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0.1." sheetId="2" state="visible" r:id="rId3"/>
    <sheet name="10.2." sheetId="3" state="visible" r:id="rId4"/>
    <sheet name="10.3." sheetId="4" state="visible" r:id="rId5"/>
    <sheet name="10.4." sheetId="5" state="visible" r:id="rId6"/>
    <sheet name="10.5." sheetId="6" state="visible" r:id="rId7"/>
    <sheet name="10.6." sheetId="7" state="visible" r:id="rId8"/>
    <sheet name="10.7." sheetId="8" state="visible" r:id="rId9"/>
    <sheet name="10.8." sheetId="9" state="visible" r:id="rId10"/>
    <sheet name="10.9." sheetId="10" state="visible" r:id="rId11"/>
    <sheet name="10.10." sheetId="11" state="visible" r:id="rId12"/>
    <sheet name="10.11." sheetId="12" state="visible" r:id="rId13"/>
    <sheet name="10.12." sheetId="13" state="visible" r:id="rId14"/>
  </sheets>
  <definedNames>
    <definedName function="false" hidden="false" localSheetId="10" name="_xlnm.Print_Area" vbProcedure="false">'10.10.'!$A:$J</definedName>
    <definedName function="false" hidden="false" localSheetId="10" name="_xlnm.Print_Titles" vbProcedure="false">'10.10.'!$1:$5</definedName>
    <definedName function="false" hidden="false" localSheetId="11" name="_xlnm.Print_Area" vbProcedure="false">'10.11.'!$A:$H</definedName>
    <definedName function="false" hidden="false" localSheetId="11" name="_xlnm.Print_Titles" vbProcedure="false">'10.11.'!$1:$4</definedName>
    <definedName function="false" hidden="false" localSheetId="12" name="_xlnm.Print_Area" vbProcedure="false">'10.12.'!$A:$I</definedName>
    <definedName function="false" hidden="false" localSheetId="12" name="_xlnm.Print_Titles" vbProcedure="false">'10.12.'!$1:$4</definedName>
    <definedName function="false" hidden="false" localSheetId="7" name="_xlnm.Print_Area" vbProcedure="false">'10.7.'!$A:$I</definedName>
    <definedName function="false" hidden="false" localSheetId="7" name="_xlnm.Print_Titles" vbProcedure="false">'10.7.'!$1:$5</definedName>
    <definedName function="false" hidden="false" localSheetId="8" name="_xlnm.Print_Area" vbProcedure="false">'10.8.'!$A:$J</definedName>
    <definedName function="false" hidden="false" localSheetId="8" name="_xlnm.Print_Titles" vbProcedure="false">'10.8.'!$1:$5</definedName>
    <definedName function="false" hidden="false" localSheetId="9" name="_xlnm.Print_Area" vbProcedure="false">'10.9.'!$A:$I</definedName>
    <definedName function="false" hidden="false" localSheetId="9" name="_xlnm.Print_Titles" vbProcedure="false">'10.9.'!$1:$5</definedName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5">
  <si>
    <t xml:space="preserve">10. Инвестиције </t>
  </si>
  <si>
    <t xml:space="preserve">10.1. Исплате за инвестиције и остварене инвестиције</t>
  </si>
  <si>
    <t xml:space="preserve">хиљ. КМ</t>
  </si>
  <si>
    <t xml:space="preserve">Листа табела</t>
  </si>
  <si>
    <t xml:space="preserve">Индекси</t>
  </si>
  <si>
    <r>
      <rPr>
        <u val="single"/>
        <sz val="9"/>
        <color rgb="FF000000"/>
        <rFont val="Arial"/>
        <family val="2"/>
        <charset val="238"/>
      </rPr>
      <t xml:space="preserve">2008
</t>
    </r>
    <r>
      <rPr>
        <sz val="9"/>
        <color rgb="FF000000"/>
        <rFont val="Arial"/>
        <family val="2"/>
        <charset val="238"/>
      </rPr>
      <t xml:space="preserve">2007</t>
    </r>
  </si>
  <si>
    <r>
      <rPr>
        <u val="single"/>
        <sz val="9"/>
        <color rgb="FF000000"/>
        <rFont val="Arial"/>
        <family val="2"/>
        <charset val="238"/>
      </rPr>
      <t xml:space="preserve">2009
</t>
    </r>
    <r>
      <rPr>
        <sz val="9"/>
        <color rgb="FF000000"/>
        <rFont val="Arial"/>
        <family val="2"/>
        <charset val="238"/>
      </rPr>
      <t xml:space="preserve">2008</t>
    </r>
  </si>
  <si>
    <t xml:space="preserve">Извршене исплате за инвестиције</t>
  </si>
  <si>
    <t xml:space="preserve">Остварене инвестиције</t>
  </si>
  <si>
    <t xml:space="preserve">10.2. Исплате за инвестиције и остварене инвестиције према дјелатности инвеститора</t>
  </si>
  <si>
    <t xml:space="preserve">Исплате за инвестиције</t>
  </si>
  <si>
    <r>
      <rPr>
        <sz val="9"/>
        <color rgb="FF000000"/>
        <rFont val="Arial"/>
        <family val="2"/>
        <charset val="238"/>
      </rPr>
      <t xml:space="preserve">Индекс
</t>
    </r>
    <r>
      <rPr>
        <u val="single"/>
        <sz val="9"/>
        <color rgb="FF000000"/>
        <rFont val="Arial"/>
        <family val="2"/>
        <charset val="238"/>
      </rPr>
      <t xml:space="preserve">2009
</t>
    </r>
    <r>
      <rPr>
        <sz val="9"/>
        <color rgb="FF000000"/>
        <rFont val="Arial"/>
        <family val="2"/>
        <charset val="238"/>
      </rPr>
      <t xml:space="preserve">2008</t>
    </r>
  </si>
  <si>
    <t xml:space="preserve">УКУПНО</t>
  </si>
  <si>
    <t xml:space="preserve">А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</t>
  </si>
  <si>
    <t xml:space="preserve">D</t>
  </si>
  <si>
    <t xml:space="preserve">Прерађивачка индустрија</t>
  </si>
  <si>
    <t xml:space="preserve">E</t>
  </si>
  <si>
    <t xml:space="preserve">Производња и снабдијевање електричном енергијом, гасом и водом</t>
  </si>
  <si>
    <t xml:space="preserve">F</t>
  </si>
  <si>
    <t xml:space="preserve">Грађевинарство</t>
  </si>
  <si>
    <t xml:space="preserve">G</t>
  </si>
  <si>
    <t xml:space="preserve">Трговина на велико и трговина на мало, оправка моторних возила,  мотоцикала и предмета за личну употребу и домаћинство</t>
  </si>
  <si>
    <t xml:space="preserve">H</t>
  </si>
  <si>
    <t xml:space="preserve">Угоститељство</t>
  </si>
  <si>
    <t xml:space="preserve">I</t>
  </si>
  <si>
    <t xml:space="preserve">Саобраћај, складиштење и комуникације </t>
  </si>
  <si>
    <t xml:space="preserve">J</t>
  </si>
  <si>
    <t xml:space="preserve">Финансијско посредовање</t>
  </si>
  <si>
    <t xml:space="preserve">K</t>
  </si>
  <si>
    <t xml:space="preserve">Пословање некретнинама, изнајмљивање и пословне дјелатности</t>
  </si>
  <si>
    <t xml:space="preserve">L</t>
  </si>
  <si>
    <t xml:space="preserve">Државна управа и одбрана, обавезно социјално осигурањe</t>
  </si>
  <si>
    <t xml:space="preserve">M</t>
  </si>
  <si>
    <t xml:space="preserve">Образовање</t>
  </si>
  <si>
    <t xml:space="preserve">N</t>
  </si>
  <si>
    <t xml:space="preserve">Здравствени и социјални рад</t>
  </si>
  <si>
    <t xml:space="preserve">O</t>
  </si>
  <si>
    <t xml:space="preserve">Остале јавне комуналне, друштвене, социјалне и личне услужне дјелатности</t>
  </si>
  <si>
    <t xml:space="preserve">10.3. Структура исплата за инвестиције и остварених инвестиција према дјелатности инвеститора</t>
  </si>
  <si>
    <t xml:space="preserve">%</t>
  </si>
  <si>
    <t xml:space="preserve">10.4. Исплате за инвестиције према основним изворима финансирања</t>
  </si>
  <si>
    <t xml:space="preserve">Укупно</t>
  </si>
  <si>
    <t xml:space="preserve">Из сопствених средстава</t>
  </si>
  <si>
    <t xml:space="preserve">Из удружених средстава</t>
  </si>
  <si>
    <t xml:space="preserve">Из финансијских кредита</t>
  </si>
  <si>
    <t xml:space="preserve">Финансијски најам-лизинг</t>
  </si>
  <si>
    <t xml:space="preserve">Из средстава буџета и фондова </t>
  </si>
  <si>
    <t xml:space="preserve">Из других извора</t>
  </si>
  <si>
    <t xml:space="preserve">10.5. Исплате за инвестиције према основним изворима финансирања и дјелатности инвеститора у 2009.</t>
  </si>
  <si>
    <t xml:space="preserve">-</t>
  </si>
  <si>
    <t xml:space="preserve">10.6. Остварене инвестиције у стална средства према техничкој структури</t>
  </si>
  <si>
    <t xml:space="preserve">Укупно остварене инвестиције</t>
  </si>
  <si>
    <t xml:space="preserve">Материјална (опипљива) стална средства</t>
  </si>
  <si>
    <t xml:space="preserve">Нематеријална (неопипљива) стална средства</t>
  </si>
  <si>
    <t xml:space="preserve">Трошкови преноса власништва</t>
  </si>
  <si>
    <t xml:space="preserve">укупно</t>
  </si>
  <si>
    <t xml:space="preserve">грађевински објекти и простори</t>
  </si>
  <si>
    <t xml:space="preserve">машине, опрема и транспортна средства</t>
  </si>
  <si>
    <t xml:space="preserve">остала опипљива стална средства</t>
  </si>
  <si>
    <t xml:space="preserve">домаћа</t>
  </si>
  <si>
    <t xml:space="preserve">увозна</t>
  </si>
  <si>
    <t xml:space="preserve">10.7. Остварене инвестиције у стална средства према техничкој структури и дјелатности инвеститора</t>
  </si>
  <si>
    <t xml:space="preserve">УКУПНО </t>
  </si>
  <si>
    <t xml:space="preserve">A
Пољопривреда, лов и шумарство </t>
  </si>
  <si>
    <t xml:space="preserve">B
Рибарство </t>
  </si>
  <si>
    <t xml:space="preserve">C
Вађење руда и камена </t>
  </si>
  <si>
    <t xml:space="preserve">D
Прерађивачка индустрија</t>
  </si>
  <si>
    <t xml:space="preserve">E
Производња и снабдијевање електричном енергијом, гасом и водом </t>
  </si>
  <si>
    <t xml:space="preserve">F
Грађевинарство</t>
  </si>
  <si>
    <t xml:space="preserve">G
Трговина на велико и трговина на мало, оправка моторних возила,  мотоцикала и предмета за личну употребу и домаћинство</t>
  </si>
  <si>
    <t xml:space="preserve">H
Угоститељство</t>
  </si>
  <si>
    <t xml:space="preserve">I
Саобраћај, складиштење и комуникације</t>
  </si>
  <si>
    <t xml:space="preserve">J
Финансијско посредовање</t>
  </si>
  <si>
    <t xml:space="preserve">K
Пословање некретнинама, изнајмљивање и пословне дјелатности</t>
  </si>
  <si>
    <t xml:space="preserve">L
Државна управа и одбрана, обавезно социјално осигурањe</t>
  </si>
  <si>
    <t xml:space="preserve">M
Образовање</t>
  </si>
  <si>
    <t xml:space="preserve">N
Здравствени и социјални рад</t>
  </si>
  <si>
    <t xml:space="preserve">O
Остале јавне комуналне, друштвене, социјалне и личне услужне дјелатности </t>
  </si>
  <si>
    <t xml:space="preserve">10.8. Остварене инвестиције у стална средства према техничкој структури и дјелатности инвеститора у 2009.</t>
  </si>
  <si>
    <t xml:space="preserve">Пољопривреда, лов и припадајуће услужне дјелатности</t>
  </si>
  <si>
    <t xml:space="preserve">Шумарство,искориштавање шума и припадајуће усл. дјел.</t>
  </si>
  <si>
    <t xml:space="preserve">Вађење угља и лигнита; вађење тресета</t>
  </si>
  <si>
    <t xml:space="preserve">Вађење руда метала</t>
  </si>
  <si>
    <t xml:space="preserve">Вађење осталих руда и камен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, предива и тканина</t>
  </si>
  <si>
    <t xml:space="preserve">Производња одјеће; дорада и бојење крзна</t>
  </si>
  <si>
    <t xml:space="preserve">Производња коже и предмета од коже и обуће</t>
  </si>
  <si>
    <t xml:space="preserve">Прерада и производи од дрвета и плуте</t>
  </si>
  <si>
    <t xml:space="preserve">Производња целулозе, папира и производа од папира</t>
  </si>
  <si>
    <t xml:space="preserve">Издавачка и штампарска дјелатност; умножавање снимљених медија</t>
  </si>
  <si>
    <t xml:space="preserve">Производња кокса, деривата нафте</t>
  </si>
  <si>
    <t xml:space="preserve">Производња хемикалија и хемијских производа</t>
  </si>
  <si>
    <t xml:space="preserve">Производња производа од гуме и пластике</t>
  </si>
  <si>
    <t xml:space="preserve">Производња производа од осталих минерала</t>
  </si>
  <si>
    <t xml:space="preserve">Производња основ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и рачунарских машина</t>
  </si>
  <si>
    <t xml:space="preserve">Производња других електрич-них машина и апарата</t>
  </si>
  <si>
    <t xml:space="preserve">Производња радио,ТВ и комуникационе опреме</t>
  </si>
  <si>
    <t xml:space="preserve">Производња медицинских, прецизних и оптичких инструмената</t>
  </si>
  <si>
    <t xml:space="preserve">Производња моторних возила и приколица </t>
  </si>
  <si>
    <t xml:space="preserve">Производња осталих саобраћајних средстава</t>
  </si>
  <si>
    <t xml:space="preserve">Производња намјештаја и сличних производа</t>
  </si>
  <si>
    <t xml:space="preserve">Рециклажа</t>
  </si>
  <si>
    <t xml:space="preserve">Производња и снабдијевање ел. енергијом, гасом, паром и топлом водом</t>
  </si>
  <si>
    <t xml:space="preserve">Сакупљање, пречишћавање и дистрибуција воде</t>
  </si>
  <si>
    <t xml:space="preserve">Продаја, одржавање и оправка моторних возила</t>
  </si>
  <si>
    <t xml:space="preserve">Трговина на велико и посредовање у трговини</t>
  </si>
  <si>
    <t xml:space="preserve">Трговина на мало, осим возилима; оправка</t>
  </si>
  <si>
    <t xml:space="preserve">Хотели и ресторани</t>
  </si>
  <si>
    <t xml:space="preserve">Копнени саобраћај</t>
  </si>
  <si>
    <t xml:space="preserve">Ваздушни саобраћај</t>
  </si>
  <si>
    <t xml:space="preserve">Пратеће и помоћне дјелатности, дјелатност путничких агенција</t>
  </si>
  <si>
    <t xml:space="preserve">Пошта и телекомуникације</t>
  </si>
  <si>
    <t xml:space="preserve">Финансијско посредовање, осим осигурања и пенз. фонд.</t>
  </si>
  <si>
    <t xml:space="preserve">Осигурање и пенз. фонд., осим обавезног соц. осигурања</t>
  </si>
  <si>
    <t xml:space="preserve">Помоћне дјелатности у финансијском посредовању</t>
  </si>
  <si>
    <t xml:space="preserve">Пословање некретнинама</t>
  </si>
  <si>
    <t xml:space="preserve">Изнајмљивање машина и опреме без руковаоца</t>
  </si>
  <si>
    <t xml:space="preserve">Рачунарске и сродне дјелатности</t>
  </si>
  <si>
    <t xml:space="preserve">Истраживање и развој</t>
  </si>
  <si>
    <t xml:space="preserve">Остале пословне дјелатности</t>
  </si>
  <si>
    <t xml:space="preserve">Државна управа, одбрана и обавезно социјално осигурање</t>
  </si>
  <si>
    <t xml:space="preserve">Одстрањивање отпада, смећа и сл.</t>
  </si>
  <si>
    <t xml:space="preserve">Дјелатност организација на бази учлањења</t>
  </si>
  <si>
    <t xml:space="preserve">Рекреативне, спортске и културне дјелатности</t>
  </si>
  <si>
    <t xml:space="preserve">Остале услужне дјелатности</t>
  </si>
  <si>
    <t xml:space="preserve">10.9. Остварене инвестиције у нова стална средства према техничкој структури</t>
  </si>
  <si>
    <t xml:space="preserve">10.10. Остварене инвестиције у нова стална средства према техничкој структури и дјелатности инвеститора у 2009.</t>
  </si>
  <si>
    <t xml:space="preserve">10.11. Остварене инвестиције у нова стална средства према карактеру изградње и техничкој структури</t>
  </si>
  <si>
    <t xml:space="preserve">Карактер изградње</t>
  </si>
  <si>
    <t xml:space="preserve">Техничка структура</t>
  </si>
  <si>
    <t xml:space="preserve">изградња нових капацитета</t>
  </si>
  <si>
    <t xml:space="preserve">реконструкција, модернизација, доградња и проширење</t>
  </si>
  <si>
    <t xml:space="preserve">одржавање нивоа постојећих капацитета</t>
  </si>
  <si>
    <t xml:space="preserve">остало</t>
  </si>
  <si>
    <t xml:space="preserve">10.12. Остварене инвестиције у нова стална средства према карактеру изградње и техничкој структури у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5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0.1.'!$A$1</f>
        <v>10.1. Исплате за инвестиције и остварене инвестиције</v>
      </c>
    </row>
    <row r="3" customFormat="false" ht="20.1" hidden="false" customHeight="true" outlineLevel="0" collapsed="false">
      <c r="A3" s="3" t="str">
        <f aca="false">'10.2.'!$A$1</f>
        <v>10.2. Исплате за инвестиције и остварене инвестиције према дјелатности инвеститора</v>
      </c>
    </row>
    <row r="4" customFormat="false" ht="20.1" hidden="false" customHeight="true" outlineLevel="0" collapsed="false">
      <c r="A4" s="3" t="str">
        <f aca="false">'10.3.'!$A$1</f>
        <v>10.3. Структура исплата за инвестиције и остварених инвестиција према дјелатности инвеститора</v>
      </c>
    </row>
    <row r="5" customFormat="false" ht="20.1" hidden="false" customHeight="true" outlineLevel="0" collapsed="false">
      <c r="A5" s="3" t="str">
        <f aca="false">'10.4.'!$A$1</f>
        <v>10.4. Исплате за инвестиције према основним изворима финансирања</v>
      </c>
    </row>
    <row r="6" customFormat="false" ht="20.1" hidden="false" customHeight="true" outlineLevel="0" collapsed="false">
      <c r="A6" s="3" t="str">
        <f aca="false">'10.5.'!$A$1</f>
        <v>10.5. Исплате за инвестиције према основним изворима финансирања и дјелатности инвеститора у 2009.</v>
      </c>
    </row>
    <row r="7" customFormat="false" ht="20.1" hidden="false" customHeight="true" outlineLevel="0" collapsed="false">
      <c r="A7" s="3" t="str">
        <f aca="false">'10.6.'!$A$1</f>
        <v>10.6. Остварене инвестиције у стална средства према техничкој структури</v>
      </c>
    </row>
    <row r="8" customFormat="false" ht="20.1" hidden="false" customHeight="true" outlineLevel="0" collapsed="false">
      <c r="A8" s="3" t="str">
        <f aca="false">'10.7.'!$A$1</f>
        <v>10.7. Остварене инвестиције у стална средства према техничкој структури и дјелатности инвеститора</v>
      </c>
    </row>
    <row r="9" customFormat="false" ht="20.1" hidden="false" customHeight="true" outlineLevel="0" collapsed="false">
      <c r="A9" s="3" t="str">
        <f aca="false">'10.8.'!$A$1</f>
        <v>10.8. Остварене инвестиције у стална средства према техничкој структури и дјелатности инвеститора у 2009.</v>
      </c>
    </row>
    <row r="10" customFormat="false" ht="20.1" hidden="false" customHeight="true" outlineLevel="0" collapsed="false">
      <c r="A10" s="3" t="str">
        <f aca="false">'10.9.'!$A$1</f>
        <v>10.9. Остварене инвестиције у нова стална средства према техничкој структури</v>
      </c>
    </row>
    <row r="11" customFormat="false" ht="20.1" hidden="false" customHeight="true" outlineLevel="0" collapsed="false">
      <c r="A11" s="3" t="str">
        <f aca="false">'10.10.'!$A$1</f>
        <v>10.10. Остварене инвестиције у нова стална средства према техничкој структури и дјелатности инвеститора у 2009.</v>
      </c>
    </row>
    <row r="12" customFormat="false" ht="20.1" hidden="false" customHeight="true" outlineLevel="0" collapsed="false">
      <c r="A12" s="3" t="str">
        <f aca="false">'10.11.'!$A$1</f>
        <v>10.11. Остварене инвестиције у нова стална средства према карактеру изградње и техничкој структури</v>
      </c>
    </row>
    <row r="13" customFormat="false" ht="20.1" hidden="false" customHeight="true" outlineLevel="0" collapsed="false">
      <c r="A13" s="3" t="str">
        <f aca="false">'10.12.'!$A$1</f>
        <v>10.12. Остварене инвестиције у нова стална средства према карактеру изградње и техничкој структури у 2009.</v>
      </c>
    </row>
  </sheetData>
  <hyperlinks>
    <hyperlink ref="A2" location="10.1.!A1" display="#10.1..A1"/>
    <hyperlink ref="A3" location="10.2.!A1" display="#10.2..A1"/>
    <hyperlink ref="A4" location="10.3.!A1" display="#10.3..A1"/>
    <hyperlink ref="A5" location="10.4.!A1" display="#10.4..A1"/>
    <hyperlink ref="A6" location="10.5.!A1" display="#10.5..A1"/>
    <hyperlink ref="A7" location="10.6.!A1" display="#10.6..A1"/>
    <hyperlink ref="A8" location="10.7.!A1" display="#10.7..A1"/>
    <hyperlink ref="A9" location="10.8.!A1" display="#10.8..A1"/>
    <hyperlink ref="A10" location="10.9.!A1" display="#10.9..A1"/>
    <hyperlink ref="A11" location="10.10.!A1" display="#10.10..A1"/>
    <hyperlink ref="A12" location="10.11.!A1" display="#10.11..A1"/>
    <hyperlink ref="A13" location="10.12.!A1" display="#10.12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0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0.85"/>
    <col collapsed="false" customWidth="true" hidden="false" outlineLevel="0" max="3" min="3" style="4" width="9.7"/>
    <col collapsed="false" customWidth="true" hidden="false" outlineLevel="0" max="4" min="4" style="4" width="12.7"/>
    <col collapsed="false" customWidth="true" hidden="false" outlineLevel="0" max="6" min="5" style="4" width="10.41"/>
    <col collapsed="false" customWidth="true" hidden="false" outlineLevel="0" max="7" min="7" style="19" width="12.56"/>
    <col collapsed="false" customWidth="true" hidden="false" outlineLevel="0" max="9" min="8" style="4" width="13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20" t="s">
        <v>135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6"/>
      <c r="I2" s="8" t="s">
        <v>3</v>
      </c>
    </row>
    <row r="3" customFormat="false" ht="23.25" hidden="false" customHeight="true" outlineLevel="0" collapsed="false">
      <c r="A3" s="46"/>
      <c r="B3" s="10" t="s">
        <v>56</v>
      </c>
      <c r="C3" s="10" t="s">
        <v>57</v>
      </c>
      <c r="D3" s="10"/>
      <c r="E3" s="10"/>
      <c r="F3" s="10"/>
      <c r="G3" s="10"/>
      <c r="H3" s="10" t="s">
        <v>58</v>
      </c>
      <c r="I3" s="11" t="s">
        <v>59</v>
      </c>
    </row>
    <row r="4" customFormat="false" ht="36.75" hidden="false" customHeight="true" outlineLevel="0" collapsed="false">
      <c r="A4" s="46"/>
      <c r="B4" s="10"/>
      <c r="C4" s="22" t="s">
        <v>60</v>
      </c>
      <c r="D4" s="22" t="s">
        <v>61</v>
      </c>
      <c r="E4" s="22" t="s">
        <v>62</v>
      </c>
      <c r="F4" s="22"/>
      <c r="G4" s="22" t="s">
        <v>63</v>
      </c>
      <c r="H4" s="10"/>
      <c r="I4" s="11"/>
    </row>
    <row r="5" customFormat="false" ht="24" hidden="false" customHeight="true" outlineLevel="0" collapsed="false">
      <c r="A5" s="46"/>
      <c r="B5" s="10"/>
      <c r="C5" s="10"/>
      <c r="D5" s="10"/>
      <c r="E5" s="22" t="s">
        <v>64</v>
      </c>
      <c r="F5" s="22" t="s">
        <v>65</v>
      </c>
      <c r="G5" s="22"/>
      <c r="H5" s="22"/>
      <c r="I5" s="11"/>
    </row>
    <row r="6" customFormat="false" ht="20.1" hidden="false" customHeight="true" outlineLevel="0" collapsed="false">
      <c r="A6" s="53" t="n">
        <v>2004</v>
      </c>
      <c r="B6" s="54" t="n">
        <v>746542</v>
      </c>
      <c r="C6" s="54" t="n">
        <v>733966</v>
      </c>
      <c r="D6" s="54" t="n">
        <v>329718</v>
      </c>
      <c r="E6" s="54" t="n">
        <v>306128</v>
      </c>
      <c r="F6" s="54" t="n">
        <v>91947</v>
      </c>
      <c r="G6" s="54" t="n">
        <v>6173</v>
      </c>
      <c r="H6" s="54" t="n">
        <v>12079</v>
      </c>
      <c r="I6" s="54" t="n">
        <v>498</v>
      </c>
    </row>
    <row r="7" customFormat="false" ht="20.1" hidden="false" customHeight="true" outlineLevel="0" collapsed="false">
      <c r="A7" s="55" t="n">
        <v>2005</v>
      </c>
      <c r="B7" s="15" t="n">
        <v>848366</v>
      </c>
      <c r="C7" s="15" t="n">
        <v>829275</v>
      </c>
      <c r="D7" s="15" t="n">
        <v>394579</v>
      </c>
      <c r="E7" s="15" t="n">
        <v>319312</v>
      </c>
      <c r="F7" s="15" t="n">
        <v>108123</v>
      </c>
      <c r="G7" s="15" t="n">
        <v>7262</v>
      </c>
      <c r="H7" s="15" t="n">
        <v>17973</v>
      </c>
      <c r="I7" s="15" t="n">
        <v>1118</v>
      </c>
    </row>
    <row r="8" customFormat="false" ht="20.1" hidden="false" customHeight="true" outlineLevel="0" collapsed="false">
      <c r="A8" s="55" t="n">
        <v>2006</v>
      </c>
      <c r="B8" s="15" t="n">
        <v>907936</v>
      </c>
      <c r="C8" s="15" t="n">
        <v>882368</v>
      </c>
      <c r="D8" s="15" t="n">
        <v>484974</v>
      </c>
      <c r="E8" s="15" t="n">
        <v>284739</v>
      </c>
      <c r="F8" s="15" t="n">
        <v>103946</v>
      </c>
      <c r="G8" s="15" t="n">
        <v>8710</v>
      </c>
      <c r="H8" s="15" t="n">
        <v>23089</v>
      </c>
      <c r="I8" s="15" t="n">
        <v>2479</v>
      </c>
    </row>
    <row r="9" customFormat="false" ht="20.1" hidden="false" customHeight="true" outlineLevel="0" collapsed="false">
      <c r="A9" s="55" t="n">
        <v>2007</v>
      </c>
      <c r="B9" s="15" t="n">
        <v>1262982</v>
      </c>
      <c r="C9" s="15" t="n">
        <v>1220741</v>
      </c>
      <c r="D9" s="15" t="n">
        <v>694895</v>
      </c>
      <c r="E9" s="15" t="n">
        <v>399710</v>
      </c>
      <c r="F9" s="15" t="n">
        <v>116679</v>
      </c>
      <c r="G9" s="15" t="n">
        <v>9457</v>
      </c>
      <c r="H9" s="15" t="n">
        <v>27010</v>
      </c>
      <c r="I9" s="15" t="n">
        <v>15231</v>
      </c>
    </row>
    <row r="10" customFormat="false" ht="20.1" hidden="false" customHeight="true" outlineLevel="0" collapsed="false">
      <c r="A10" s="55" t="n">
        <v>2008</v>
      </c>
      <c r="B10" s="15" t="n">
        <v>1659310</v>
      </c>
      <c r="C10" s="15" t="n">
        <v>1627816</v>
      </c>
      <c r="D10" s="15" t="n">
        <v>947705</v>
      </c>
      <c r="E10" s="15" t="n">
        <v>505399</v>
      </c>
      <c r="F10" s="15" t="n">
        <v>156290</v>
      </c>
      <c r="G10" s="15" t="n">
        <v>18421</v>
      </c>
      <c r="H10" s="15" t="n">
        <v>26889</v>
      </c>
      <c r="I10" s="15" t="n">
        <v>4606</v>
      </c>
    </row>
    <row r="11" customFormat="false" ht="20.1" hidden="false" customHeight="true" outlineLevel="0" collapsed="false">
      <c r="A11" s="55" t="n">
        <v>2009</v>
      </c>
      <c r="B11" s="15" t="n">
        <v>1444775</v>
      </c>
      <c r="C11" s="15" t="n">
        <v>1396175</v>
      </c>
      <c r="D11" s="15" t="n">
        <v>851218</v>
      </c>
      <c r="E11" s="15" t="n">
        <v>375277</v>
      </c>
      <c r="F11" s="15" t="n">
        <v>149105</v>
      </c>
      <c r="G11" s="15" t="n">
        <v>20575</v>
      </c>
      <c r="H11" s="15" t="n">
        <v>46457</v>
      </c>
      <c r="I11" s="15" t="n">
        <v>2143</v>
      </c>
    </row>
    <row r="12" customFormat="false" ht="14.25" hidden="false" customHeight="false" outlineLevel="0" collapsed="false">
      <c r="A12" s="50"/>
      <c r="B12" s="43"/>
      <c r="C12" s="43"/>
      <c r="D12" s="43"/>
      <c r="E12" s="43"/>
      <c r="F12" s="43"/>
      <c r="G12" s="43"/>
      <c r="H12" s="43"/>
      <c r="I12" s="43"/>
    </row>
    <row r="13" customFormat="false" ht="14.25" hidden="false" customHeight="false" outlineLevel="0" collapsed="false">
      <c r="A13" s="50"/>
      <c r="B13" s="52"/>
      <c r="C13" s="52"/>
      <c r="D13" s="52"/>
      <c r="E13" s="52"/>
      <c r="F13" s="52"/>
      <c r="G13" s="52"/>
      <c r="H13" s="52"/>
      <c r="I13" s="52"/>
    </row>
    <row r="14" customFormat="false" ht="14.25" hidden="false" customHeight="false" outlineLevel="0" collapsed="false">
      <c r="A14" s="50"/>
      <c r="B14" s="43"/>
      <c r="C14" s="43"/>
      <c r="D14" s="43"/>
      <c r="E14" s="43"/>
      <c r="F14" s="43"/>
      <c r="G14" s="43"/>
      <c r="H14" s="43"/>
      <c r="I14" s="43"/>
    </row>
    <row r="15" customFormat="false" ht="14.25" hidden="false" customHeight="false" outlineLevel="0" collapsed="false">
      <c r="A15" s="50"/>
      <c r="B15" s="43"/>
      <c r="C15" s="43"/>
      <c r="D15" s="43"/>
      <c r="E15" s="43"/>
      <c r="F15" s="43"/>
      <c r="G15" s="43"/>
      <c r="H15" s="43"/>
      <c r="I15" s="43"/>
    </row>
    <row r="16" customFormat="false" ht="14.25" hidden="false" customHeight="false" outlineLevel="0" collapsed="false">
      <c r="A16" s="50"/>
      <c r="B16" s="43"/>
      <c r="C16" s="43"/>
      <c r="D16" s="43"/>
      <c r="E16" s="43"/>
      <c r="F16" s="43"/>
      <c r="G16" s="43"/>
      <c r="H16" s="43"/>
      <c r="I16" s="43"/>
    </row>
    <row r="17" customFormat="false" ht="14.25" hidden="false" customHeight="false" outlineLevel="0" collapsed="false">
      <c r="A17" s="50"/>
      <c r="B17" s="43"/>
      <c r="C17" s="43"/>
      <c r="D17" s="43"/>
      <c r="E17" s="43"/>
      <c r="F17" s="43"/>
      <c r="G17" s="43"/>
      <c r="H17" s="43"/>
      <c r="I17" s="43"/>
    </row>
    <row r="18" customFormat="false" ht="14.25" hidden="false" customHeight="false" outlineLevel="0" collapsed="false">
      <c r="A18" s="50"/>
      <c r="B18" s="52"/>
      <c r="C18" s="52"/>
      <c r="D18" s="52"/>
      <c r="E18" s="52"/>
      <c r="F18" s="52"/>
      <c r="G18" s="52"/>
      <c r="H18" s="52"/>
      <c r="I18" s="52"/>
    </row>
    <row r="19" customFormat="false" ht="14.25" hidden="false" customHeight="false" outlineLevel="0" collapsed="false">
      <c r="A19" s="50"/>
      <c r="B19" s="43"/>
      <c r="C19" s="43"/>
      <c r="D19" s="43"/>
      <c r="E19" s="43"/>
      <c r="F19" s="43"/>
      <c r="G19" s="43"/>
      <c r="H19" s="43"/>
      <c r="I19" s="43"/>
    </row>
    <row r="20" customFormat="false" ht="14.25" hidden="false" customHeight="false" outlineLevel="0" collapsed="false">
      <c r="A20" s="50"/>
      <c r="B20" s="43"/>
      <c r="C20" s="43"/>
      <c r="D20" s="43"/>
      <c r="E20" s="43"/>
      <c r="F20" s="43"/>
      <c r="G20" s="43"/>
      <c r="H20" s="43"/>
      <c r="I20" s="43"/>
    </row>
    <row r="21" customFormat="false" ht="14.25" hidden="false" customHeight="false" outlineLevel="0" collapsed="false">
      <c r="A21" s="50"/>
      <c r="B21" s="43"/>
      <c r="C21" s="43"/>
      <c r="D21" s="43"/>
      <c r="E21" s="43"/>
      <c r="F21" s="43"/>
      <c r="G21" s="43"/>
      <c r="H21" s="43"/>
      <c r="I21" s="43"/>
    </row>
    <row r="22" customFormat="false" ht="14.25" hidden="false" customHeight="false" outlineLevel="0" collapsed="false">
      <c r="A22" s="50"/>
      <c r="B22" s="43"/>
      <c r="C22" s="43"/>
      <c r="D22" s="43"/>
      <c r="E22" s="43"/>
      <c r="F22" s="43"/>
      <c r="G22" s="43"/>
      <c r="H22" s="43"/>
      <c r="I22" s="43"/>
    </row>
    <row r="23" customFormat="false" ht="14.25" hidden="false" customHeight="false" outlineLevel="0" collapsed="false">
      <c r="A23" s="50"/>
      <c r="B23" s="43"/>
      <c r="C23" s="43"/>
      <c r="D23" s="43"/>
      <c r="E23" s="43"/>
      <c r="F23" s="43"/>
      <c r="G23" s="43"/>
      <c r="H23" s="43"/>
      <c r="I23" s="43"/>
    </row>
    <row r="24" customFormat="false" ht="14.25" hidden="false" customHeight="false" outlineLevel="0" collapsed="false">
      <c r="A24" s="50"/>
      <c r="B24" s="43"/>
      <c r="C24" s="43"/>
      <c r="D24" s="43"/>
      <c r="E24" s="43"/>
      <c r="F24" s="43"/>
      <c r="G24" s="43"/>
      <c r="H24" s="43"/>
      <c r="I24" s="43"/>
    </row>
    <row r="25" customFormat="false" ht="14.25" hidden="false" customHeight="false" outlineLevel="0" collapsed="false">
      <c r="A25" s="50"/>
      <c r="B25" s="52"/>
      <c r="C25" s="52"/>
      <c r="D25" s="52"/>
      <c r="E25" s="52"/>
      <c r="F25" s="52"/>
      <c r="G25" s="52"/>
      <c r="H25" s="52"/>
      <c r="I25" s="52"/>
    </row>
    <row r="26" customFormat="false" ht="14.25" hidden="false" customHeight="false" outlineLevel="0" collapsed="false">
      <c r="A26" s="50"/>
      <c r="B26" s="43"/>
      <c r="C26" s="43"/>
      <c r="D26" s="43"/>
      <c r="E26" s="43"/>
      <c r="F26" s="43"/>
      <c r="G26" s="43"/>
      <c r="H26" s="43"/>
      <c r="I26" s="43"/>
    </row>
    <row r="27" customFormat="false" ht="14.25" hidden="false" customHeight="false" outlineLevel="0" collapsed="false">
      <c r="A27" s="50"/>
      <c r="B27" s="43"/>
      <c r="C27" s="43"/>
      <c r="D27" s="43"/>
      <c r="E27" s="43"/>
      <c r="F27" s="43"/>
      <c r="G27" s="43"/>
      <c r="H27" s="43"/>
      <c r="I27" s="43"/>
    </row>
    <row r="28" customFormat="false" ht="14.25" hidden="false" customHeight="false" outlineLevel="0" collapsed="false">
      <c r="A28" s="50"/>
      <c r="B28" s="43"/>
      <c r="C28" s="43"/>
      <c r="D28" s="43"/>
      <c r="E28" s="43"/>
      <c r="F28" s="43"/>
      <c r="G28" s="43"/>
      <c r="H28" s="43"/>
      <c r="I28" s="43"/>
    </row>
    <row r="29" customFormat="false" ht="14.25" hidden="false" customHeight="false" outlineLevel="0" collapsed="false">
      <c r="A29" s="50"/>
      <c r="B29" s="43"/>
      <c r="C29" s="43"/>
      <c r="D29" s="43"/>
      <c r="E29" s="43"/>
      <c r="F29" s="43"/>
      <c r="G29" s="43"/>
      <c r="H29" s="43"/>
      <c r="I29" s="43"/>
    </row>
    <row r="30" customFormat="false" ht="14.25" hidden="false" customHeight="false" outlineLevel="0" collapsed="false">
      <c r="A30" s="50"/>
      <c r="B30" s="43"/>
      <c r="C30" s="43"/>
      <c r="D30" s="43"/>
      <c r="E30" s="43"/>
      <c r="F30" s="43"/>
      <c r="G30" s="43"/>
      <c r="H30" s="43"/>
      <c r="I30" s="43"/>
    </row>
    <row r="31" customFormat="false" ht="14.25" hidden="false" customHeight="false" outlineLevel="0" collapsed="false">
      <c r="A31" s="50"/>
      <c r="B31" s="43"/>
      <c r="C31" s="43"/>
      <c r="D31" s="43"/>
      <c r="E31" s="43"/>
      <c r="F31" s="43"/>
      <c r="G31" s="43"/>
      <c r="H31" s="43"/>
      <c r="I31" s="43"/>
    </row>
    <row r="32" customFormat="false" ht="14.25" hidden="false" customHeight="false" outlineLevel="0" collapsed="false">
      <c r="A32" s="50"/>
      <c r="B32" s="52"/>
      <c r="C32" s="52"/>
      <c r="D32" s="52"/>
      <c r="E32" s="52"/>
      <c r="F32" s="52"/>
      <c r="G32" s="52"/>
      <c r="H32" s="52"/>
      <c r="I32" s="52"/>
    </row>
    <row r="33" customFormat="false" ht="14.25" hidden="false" customHeight="false" outlineLevel="0" collapsed="false">
      <c r="A33" s="50"/>
      <c r="B33" s="43"/>
      <c r="C33" s="43"/>
      <c r="D33" s="43"/>
      <c r="E33" s="43"/>
      <c r="F33" s="43"/>
      <c r="G33" s="43"/>
      <c r="H33" s="43"/>
      <c r="I33" s="43"/>
    </row>
    <row r="34" customFormat="false" ht="14.25" hidden="false" customHeight="false" outlineLevel="0" collapsed="false">
      <c r="A34" s="50"/>
      <c r="B34" s="43"/>
      <c r="C34" s="43"/>
      <c r="D34" s="43"/>
      <c r="E34" s="43"/>
      <c r="F34" s="43"/>
      <c r="G34" s="43"/>
      <c r="H34" s="43"/>
      <c r="I34" s="43"/>
    </row>
    <row r="35" customFormat="false" ht="14.25" hidden="false" customHeight="false" outlineLevel="0" collapsed="false">
      <c r="A35" s="50"/>
      <c r="B35" s="43"/>
      <c r="C35" s="43"/>
      <c r="D35" s="43"/>
      <c r="E35" s="43"/>
      <c r="F35" s="43"/>
      <c r="G35" s="43"/>
      <c r="H35" s="43"/>
      <c r="I35" s="43"/>
    </row>
    <row r="36" customFormat="false" ht="14.25" hidden="false" customHeight="false" outlineLevel="0" collapsed="false">
      <c r="A36" s="50"/>
      <c r="B36" s="43"/>
      <c r="C36" s="43"/>
      <c r="D36" s="43"/>
      <c r="E36" s="43"/>
      <c r="F36" s="43"/>
      <c r="G36" s="43"/>
      <c r="H36" s="43"/>
      <c r="I36" s="43"/>
    </row>
    <row r="37" customFormat="false" ht="14.25" hidden="false" customHeight="false" outlineLevel="0" collapsed="false">
      <c r="A37" s="50"/>
      <c r="B37" s="43"/>
      <c r="C37" s="43"/>
      <c r="D37" s="43"/>
      <c r="E37" s="43"/>
      <c r="F37" s="43"/>
      <c r="G37" s="43"/>
      <c r="H37" s="43"/>
      <c r="I37" s="43"/>
    </row>
    <row r="38" customFormat="false" ht="14.25" hidden="false" customHeight="false" outlineLevel="0" collapsed="false">
      <c r="A38" s="50"/>
      <c r="B38" s="43"/>
      <c r="C38" s="43"/>
      <c r="D38" s="43"/>
      <c r="E38" s="43"/>
      <c r="F38" s="43"/>
      <c r="G38" s="43"/>
      <c r="H38" s="43"/>
      <c r="I38" s="43"/>
    </row>
    <row r="39" customFormat="false" ht="14.25" hidden="false" customHeight="false" outlineLevel="0" collapsed="false">
      <c r="A39" s="50"/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50"/>
      <c r="B40" s="43"/>
      <c r="C40" s="43"/>
      <c r="D40" s="43"/>
      <c r="E40" s="43"/>
      <c r="F40" s="43"/>
      <c r="G40" s="43"/>
      <c r="H40" s="43"/>
      <c r="I40" s="43"/>
    </row>
    <row r="41" customFormat="false" ht="14.25" hidden="false" customHeight="false" outlineLevel="0" collapsed="false">
      <c r="A41" s="50"/>
      <c r="B41" s="43"/>
      <c r="C41" s="43"/>
      <c r="D41" s="43"/>
      <c r="E41" s="43"/>
      <c r="F41" s="43"/>
      <c r="G41" s="43"/>
      <c r="H41" s="43"/>
      <c r="I41" s="43"/>
    </row>
    <row r="42" customFormat="false" ht="14.25" hidden="false" customHeight="false" outlineLevel="0" collapsed="false">
      <c r="A42" s="50"/>
      <c r="B42" s="43"/>
      <c r="C42" s="43"/>
      <c r="D42" s="43"/>
      <c r="E42" s="43"/>
      <c r="F42" s="43"/>
      <c r="G42" s="43"/>
      <c r="H42" s="43"/>
      <c r="I42" s="43"/>
    </row>
    <row r="43" customFormat="false" ht="14.25" hidden="false" customHeight="false" outlineLevel="0" collapsed="false">
      <c r="A43" s="50"/>
      <c r="B43" s="43"/>
      <c r="C43" s="43"/>
      <c r="D43" s="43"/>
      <c r="E43" s="43"/>
      <c r="F43" s="43"/>
      <c r="G43" s="43"/>
      <c r="H43" s="43"/>
      <c r="I43" s="43"/>
    </row>
    <row r="44" customFormat="false" ht="14.25" hidden="false" customHeight="false" outlineLevel="0" collapsed="false">
      <c r="A44" s="50"/>
      <c r="B44" s="43"/>
      <c r="C44" s="43"/>
      <c r="D44" s="43"/>
      <c r="E44" s="43"/>
      <c r="F44" s="43"/>
      <c r="G44" s="43"/>
      <c r="H44" s="43"/>
      <c r="I44" s="43"/>
    </row>
    <row r="45" customFormat="false" ht="14.25" hidden="false" customHeight="false" outlineLevel="0" collapsed="false">
      <c r="A45" s="50"/>
      <c r="B45" s="43"/>
      <c r="C45" s="43"/>
      <c r="D45" s="43"/>
      <c r="E45" s="43"/>
      <c r="F45" s="43"/>
      <c r="G45" s="43"/>
      <c r="H45" s="43"/>
      <c r="I45" s="43"/>
    </row>
    <row r="46" customFormat="false" ht="14.25" hidden="false" customHeight="false" outlineLevel="0" collapsed="false">
      <c r="A46" s="50"/>
      <c r="B46" s="52"/>
      <c r="C46" s="52"/>
      <c r="D46" s="52"/>
      <c r="E46" s="52"/>
      <c r="F46" s="52"/>
      <c r="G46" s="52"/>
      <c r="H46" s="52"/>
      <c r="I46" s="52"/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31.56"/>
    <col collapsed="false" customWidth="true" hidden="false" outlineLevel="0" max="3" min="3" style="4" width="10.85"/>
    <col collapsed="false" customWidth="true" hidden="false" outlineLevel="0" max="4" min="4" style="4" width="9.7"/>
    <col collapsed="false" customWidth="true" hidden="false" outlineLevel="0" max="5" min="5" style="4" width="12.7"/>
    <col collapsed="false" customWidth="true" hidden="false" outlineLevel="0" max="7" min="6" style="4" width="10.41"/>
    <col collapsed="false" customWidth="true" hidden="false" outlineLevel="0" max="8" min="8" style="19" width="12.56"/>
    <col collapsed="false" customWidth="true" hidden="false" outlineLevel="0" max="10" min="9" style="4" width="13.7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20" t="s">
        <v>136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6"/>
      <c r="I2" s="6"/>
      <c r="J2" s="8" t="s">
        <v>3</v>
      </c>
    </row>
    <row r="3" customFormat="false" ht="23.25" hidden="false" customHeight="true" outlineLevel="0" collapsed="false">
      <c r="A3" s="46"/>
      <c r="B3" s="9"/>
      <c r="C3" s="10" t="s">
        <v>56</v>
      </c>
      <c r="D3" s="10" t="s">
        <v>57</v>
      </c>
      <c r="E3" s="10"/>
      <c r="F3" s="10"/>
      <c r="G3" s="10"/>
      <c r="H3" s="10"/>
      <c r="I3" s="10" t="s">
        <v>58</v>
      </c>
      <c r="J3" s="11" t="s">
        <v>59</v>
      </c>
    </row>
    <row r="4" customFormat="false" ht="36.75" hidden="false" customHeight="true" outlineLevel="0" collapsed="false">
      <c r="A4" s="46"/>
      <c r="B4" s="9"/>
      <c r="C4" s="10"/>
      <c r="D4" s="22" t="s">
        <v>60</v>
      </c>
      <c r="E4" s="22" t="s">
        <v>61</v>
      </c>
      <c r="F4" s="22" t="s">
        <v>62</v>
      </c>
      <c r="G4" s="22"/>
      <c r="H4" s="22" t="s">
        <v>63</v>
      </c>
      <c r="I4" s="10"/>
      <c r="J4" s="11"/>
    </row>
    <row r="5" customFormat="false" ht="24" hidden="false" customHeight="true" outlineLevel="0" collapsed="false">
      <c r="A5" s="46"/>
      <c r="B5" s="9"/>
      <c r="C5" s="10"/>
      <c r="D5" s="10"/>
      <c r="E5" s="10"/>
      <c r="F5" s="22" t="s">
        <v>64</v>
      </c>
      <c r="G5" s="22" t="s">
        <v>65</v>
      </c>
      <c r="H5" s="22"/>
      <c r="I5" s="22"/>
      <c r="J5" s="11"/>
    </row>
    <row r="6" customFormat="false" ht="24" hidden="false" customHeight="true" outlineLevel="0" collapsed="false">
      <c r="A6" s="47" t="s">
        <v>12</v>
      </c>
      <c r="B6" s="48"/>
      <c r="C6" s="49" t="n">
        <v>1444775</v>
      </c>
      <c r="D6" s="49" t="n">
        <v>1396175</v>
      </c>
      <c r="E6" s="49" t="n">
        <v>851218</v>
      </c>
      <c r="F6" s="49" t="n">
        <v>375277</v>
      </c>
      <c r="G6" s="49" t="n">
        <v>149105</v>
      </c>
      <c r="H6" s="49" t="n">
        <v>20575</v>
      </c>
      <c r="I6" s="49" t="n">
        <v>46457</v>
      </c>
      <c r="J6" s="49" t="n">
        <v>2143</v>
      </c>
    </row>
    <row r="7" customFormat="false" ht="14.25" hidden="false" customHeight="false" outlineLevel="0" collapsed="false">
      <c r="A7" s="50" t="s">
        <v>13</v>
      </c>
      <c r="B7" s="51" t="s">
        <v>14</v>
      </c>
      <c r="C7" s="43" t="n">
        <v>44947</v>
      </c>
      <c r="D7" s="43" t="n">
        <v>43302</v>
      </c>
      <c r="E7" s="43" t="n">
        <v>10252</v>
      </c>
      <c r="F7" s="43" t="n">
        <v>16790</v>
      </c>
      <c r="G7" s="43" t="n">
        <v>1137</v>
      </c>
      <c r="H7" s="43" t="n">
        <v>15123</v>
      </c>
      <c r="I7" s="43" t="n">
        <v>1641</v>
      </c>
      <c r="J7" s="43" t="n">
        <v>4</v>
      </c>
    </row>
    <row r="8" customFormat="false" ht="14.25" hidden="false" customHeight="false" outlineLevel="0" collapsed="false">
      <c r="A8" s="50" t="s">
        <v>15</v>
      </c>
      <c r="B8" s="51" t="s">
        <v>16</v>
      </c>
      <c r="C8" s="43" t="n">
        <v>347</v>
      </c>
      <c r="D8" s="43" t="n">
        <v>347</v>
      </c>
      <c r="E8" s="43" t="n">
        <v>281</v>
      </c>
      <c r="F8" s="43" t="n">
        <v>66</v>
      </c>
      <c r="G8" s="43" t="s">
        <v>54</v>
      </c>
      <c r="H8" s="43" t="s">
        <v>54</v>
      </c>
      <c r="I8" s="43" t="s">
        <v>54</v>
      </c>
      <c r="J8" s="43" t="s">
        <v>54</v>
      </c>
    </row>
    <row r="9" customFormat="false" ht="14.25" hidden="false" customHeight="false" outlineLevel="0" collapsed="false">
      <c r="A9" s="50" t="s">
        <v>17</v>
      </c>
      <c r="B9" s="51" t="s">
        <v>18</v>
      </c>
      <c r="C9" s="43" t="n">
        <v>19415</v>
      </c>
      <c r="D9" s="43" t="n">
        <v>17156</v>
      </c>
      <c r="E9" s="43" t="n">
        <v>5439</v>
      </c>
      <c r="F9" s="43" t="n">
        <v>8126</v>
      </c>
      <c r="G9" s="43" t="n">
        <v>3210</v>
      </c>
      <c r="H9" s="43" t="n">
        <v>381</v>
      </c>
      <c r="I9" s="43" t="n">
        <v>1217</v>
      </c>
      <c r="J9" s="43" t="n">
        <v>1042</v>
      </c>
    </row>
    <row r="10" customFormat="false" ht="14.25" hidden="false" customHeight="false" outlineLevel="0" collapsed="false">
      <c r="A10" s="50" t="s">
        <v>19</v>
      </c>
      <c r="B10" s="51" t="s">
        <v>20</v>
      </c>
      <c r="C10" s="43" t="n">
        <v>250146</v>
      </c>
      <c r="D10" s="43" t="n">
        <v>241939</v>
      </c>
      <c r="E10" s="43" t="n">
        <v>113493</v>
      </c>
      <c r="F10" s="43" t="n">
        <v>89578</v>
      </c>
      <c r="G10" s="43" t="n">
        <v>36770</v>
      </c>
      <c r="H10" s="43" t="n">
        <v>2098</v>
      </c>
      <c r="I10" s="43" t="n">
        <v>8094</v>
      </c>
      <c r="J10" s="43" t="n">
        <v>113</v>
      </c>
    </row>
    <row r="11" customFormat="false" ht="36" hidden="false" customHeight="false" outlineLevel="0" collapsed="false">
      <c r="A11" s="50" t="s">
        <v>21</v>
      </c>
      <c r="B11" s="51" t="s">
        <v>22</v>
      </c>
      <c r="C11" s="43" t="n">
        <v>135801</v>
      </c>
      <c r="D11" s="43" t="n">
        <v>128652</v>
      </c>
      <c r="E11" s="43" t="n">
        <v>42848</v>
      </c>
      <c r="F11" s="43" t="n">
        <v>75416</v>
      </c>
      <c r="G11" s="43" t="n">
        <v>10388</v>
      </c>
      <c r="H11" s="43" t="s">
        <v>54</v>
      </c>
      <c r="I11" s="43" t="n">
        <v>7148</v>
      </c>
      <c r="J11" s="43" t="n">
        <v>1</v>
      </c>
    </row>
    <row r="12" customFormat="false" ht="14.25" hidden="false" customHeight="false" outlineLevel="0" collapsed="false">
      <c r="A12" s="50" t="s">
        <v>23</v>
      </c>
      <c r="B12" s="51" t="s">
        <v>24</v>
      </c>
      <c r="C12" s="43" t="n">
        <v>38423</v>
      </c>
      <c r="D12" s="43" t="n">
        <v>38278</v>
      </c>
      <c r="E12" s="43" t="n">
        <v>9070</v>
      </c>
      <c r="F12" s="43" t="n">
        <v>21921</v>
      </c>
      <c r="G12" s="43" t="n">
        <v>7287</v>
      </c>
      <c r="H12" s="43" t="s">
        <v>54</v>
      </c>
      <c r="I12" s="43" t="n">
        <v>20</v>
      </c>
      <c r="J12" s="43" t="n">
        <v>125</v>
      </c>
    </row>
    <row r="13" customFormat="false" ht="48" hidden="false" customHeight="false" outlineLevel="0" collapsed="false">
      <c r="A13" s="50" t="s">
        <v>25</v>
      </c>
      <c r="B13" s="51" t="s">
        <v>26</v>
      </c>
      <c r="C13" s="52" t="n">
        <v>180619</v>
      </c>
      <c r="D13" s="52" t="n">
        <v>179766</v>
      </c>
      <c r="E13" s="52" t="n">
        <v>132144</v>
      </c>
      <c r="F13" s="52" t="n">
        <v>42142</v>
      </c>
      <c r="G13" s="52" t="n">
        <v>4277</v>
      </c>
      <c r="H13" s="52" t="n">
        <v>1203</v>
      </c>
      <c r="I13" s="52" t="n">
        <v>646</v>
      </c>
      <c r="J13" s="52" t="n">
        <v>207</v>
      </c>
    </row>
    <row r="14" customFormat="false" ht="14.25" hidden="false" customHeight="false" outlineLevel="0" collapsed="false">
      <c r="A14" s="50" t="s">
        <v>27</v>
      </c>
      <c r="B14" s="51" t="s">
        <v>28</v>
      </c>
      <c r="C14" s="43" t="n">
        <v>30079</v>
      </c>
      <c r="D14" s="43" t="n">
        <v>29696</v>
      </c>
      <c r="E14" s="43" t="n">
        <v>25368</v>
      </c>
      <c r="F14" s="43" t="n">
        <v>2910</v>
      </c>
      <c r="G14" s="43" t="n">
        <v>69</v>
      </c>
      <c r="H14" s="43" t="n">
        <v>1349</v>
      </c>
      <c r="I14" s="43" t="n">
        <v>377</v>
      </c>
      <c r="J14" s="43" t="n">
        <v>6</v>
      </c>
    </row>
    <row r="15" customFormat="false" ht="24" hidden="false" customHeight="false" outlineLevel="0" collapsed="false">
      <c r="A15" s="50" t="s">
        <v>29</v>
      </c>
      <c r="B15" s="51" t="s">
        <v>30</v>
      </c>
      <c r="C15" s="43" t="n">
        <v>161195</v>
      </c>
      <c r="D15" s="43" t="n">
        <v>157970</v>
      </c>
      <c r="E15" s="43" t="n">
        <v>49471</v>
      </c>
      <c r="F15" s="43" t="n">
        <v>26413</v>
      </c>
      <c r="G15" s="43" t="n">
        <v>82086</v>
      </c>
      <c r="H15" s="43" t="s">
        <v>54</v>
      </c>
      <c r="I15" s="43" t="n">
        <v>2723</v>
      </c>
      <c r="J15" s="43" t="n">
        <v>502</v>
      </c>
    </row>
    <row r="16" customFormat="false" ht="14.25" hidden="false" customHeight="false" outlineLevel="0" collapsed="false">
      <c r="A16" s="50" t="s">
        <v>31</v>
      </c>
      <c r="B16" s="51" t="s">
        <v>32</v>
      </c>
      <c r="C16" s="43" t="n">
        <v>33544</v>
      </c>
      <c r="D16" s="43" t="n">
        <v>25063</v>
      </c>
      <c r="E16" s="43" t="n">
        <v>18911</v>
      </c>
      <c r="F16" s="43" t="n">
        <v>6152</v>
      </c>
      <c r="G16" s="43" t="s">
        <v>54</v>
      </c>
      <c r="H16" s="43" t="s">
        <v>54</v>
      </c>
      <c r="I16" s="43" t="n">
        <v>8478</v>
      </c>
      <c r="J16" s="43" t="n">
        <v>3</v>
      </c>
    </row>
    <row r="17" customFormat="false" ht="36" hidden="false" customHeight="false" outlineLevel="0" collapsed="false">
      <c r="A17" s="50" t="s">
        <v>33</v>
      </c>
      <c r="B17" s="51" t="s">
        <v>34</v>
      </c>
      <c r="C17" s="43" t="n">
        <v>20932</v>
      </c>
      <c r="D17" s="43" t="n">
        <v>20738</v>
      </c>
      <c r="E17" s="43" t="n">
        <v>9067</v>
      </c>
      <c r="F17" s="43" t="n">
        <v>11183</v>
      </c>
      <c r="G17" s="43" t="n">
        <v>488</v>
      </c>
      <c r="H17" s="43" t="s">
        <v>54</v>
      </c>
      <c r="I17" s="43" t="n">
        <v>169</v>
      </c>
      <c r="J17" s="43" t="n">
        <v>25</v>
      </c>
    </row>
    <row r="18" customFormat="false" ht="24" hidden="false" customHeight="false" outlineLevel="0" collapsed="false">
      <c r="A18" s="50" t="s">
        <v>35</v>
      </c>
      <c r="B18" s="51" t="s">
        <v>36</v>
      </c>
      <c r="C18" s="43" t="n">
        <v>422483</v>
      </c>
      <c r="D18" s="43" t="n">
        <v>408438</v>
      </c>
      <c r="E18" s="43" t="n">
        <v>369415</v>
      </c>
      <c r="F18" s="43" t="n">
        <v>38569</v>
      </c>
      <c r="G18" s="43" t="n">
        <v>71</v>
      </c>
      <c r="H18" s="43" t="n">
        <v>383</v>
      </c>
      <c r="I18" s="43" t="n">
        <v>13971</v>
      </c>
      <c r="J18" s="43" t="n">
        <v>74</v>
      </c>
    </row>
    <row r="19" customFormat="false" ht="14.25" hidden="false" customHeight="false" outlineLevel="0" collapsed="false">
      <c r="A19" s="50" t="s">
        <v>37</v>
      </c>
      <c r="B19" s="51" t="s">
        <v>38</v>
      </c>
      <c r="C19" s="43" t="n">
        <v>30102</v>
      </c>
      <c r="D19" s="43" t="n">
        <v>29884</v>
      </c>
      <c r="E19" s="43" t="n">
        <v>22747</v>
      </c>
      <c r="F19" s="43" t="n">
        <v>6958</v>
      </c>
      <c r="G19" s="43" t="n">
        <v>143</v>
      </c>
      <c r="H19" s="43" t="n">
        <v>36</v>
      </c>
      <c r="I19" s="43" t="n">
        <v>218</v>
      </c>
      <c r="J19" s="43" t="s">
        <v>54</v>
      </c>
    </row>
    <row r="20" customFormat="false" ht="14.25" hidden="false" customHeight="false" outlineLevel="0" collapsed="false">
      <c r="A20" s="50" t="s">
        <v>39</v>
      </c>
      <c r="B20" s="51" t="s">
        <v>40</v>
      </c>
      <c r="C20" s="52" t="n">
        <v>55837</v>
      </c>
      <c r="D20" s="52" t="n">
        <v>54751</v>
      </c>
      <c r="E20" s="52" t="n">
        <v>34235</v>
      </c>
      <c r="F20" s="52" t="n">
        <v>20342</v>
      </c>
      <c r="G20" s="52" t="n">
        <v>173</v>
      </c>
      <c r="H20" s="52" t="n">
        <v>1</v>
      </c>
      <c r="I20" s="52" t="n">
        <v>1057</v>
      </c>
      <c r="J20" s="52" t="n">
        <v>29</v>
      </c>
    </row>
    <row r="21" customFormat="false" ht="36" hidden="false" customHeight="false" outlineLevel="0" collapsed="false">
      <c r="A21" s="50" t="s">
        <v>41</v>
      </c>
      <c r="B21" s="51" t="s">
        <v>42</v>
      </c>
      <c r="C21" s="43" t="n">
        <v>20905</v>
      </c>
      <c r="D21" s="43" t="n">
        <v>20195</v>
      </c>
      <c r="E21" s="43" t="n">
        <v>8477</v>
      </c>
      <c r="F21" s="43" t="n">
        <v>8711</v>
      </c>
      <c r="G21" s="43" t="n">
        <v>3006</v>
      </c>
      <c r="H21" s="43" t="n">
        <v>1</v>
      </c>
      <c r="I21" s="43" t="n">
        <v>698</v>
      </c>
      <c r="J21" s="43" t="n">
        <v>12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9.99"/>
    <col collapsed="false" customWidth="true" hidden="false" outlineLevel="0" max="3" min="3" style="4" width="16.56"/>
    <col collapsed="false" customWidth="true" hidden="false" outlineLevel="0" max="4" min="4" style="4" width="24.13"/>
    <col collapsed="false" customWidth="true" hidden="false" outlineLevel="0" max="6" min="5" style="4" width="18.41"/>
    <col collapsed="false" customWidth="true" hidden="false" outlineLevel="0" max="7" min="7" style="19" width="18.41"/>
    <col collapsed="false" customWidth="true" hidden="false" outlineLevel="0" max="8" min="8" style="4" width="10.99"/>
    <col collapsed="false" customWidth="true" hidden="false" outlineLevel="0" max="9" min="9" style="4" width="13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20" t="s">
        <v>137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8" t="s">
        <v>3</v>
      </c>
    </row>
    <row r="3" customFormat="false" ht="23.25" hidden="false" customHeight="true" outlineLevel="0" collapsed="false">
      <c r="A3" s="46"/>
      <c r="B3" s="10" t="s">
        <v>46</v>
      </c>
      <c r="C3" s="10" t="s">
        <v>138</v>
      </c>
      <c r="D3" s="10"/>
      <c r="E3" s="10"/>
      <c r="F3" s="46" t="s">
        <v>139</v>
      </c>
      <c r="G3" s="46"/>
      <c r="H3" s="46"/>
    </row>
    <row r="4" customFormat="false" ht="43.5" hidden="false" customHeight="true" outlineLevel="0" collapsed="false">
      <c r="A4" s="46"/>
      <c r="B4" s="10"/>
      <c r="C4" s="22" t="s">
        <v>140</v>
      </c>
      <c r="D4" s="22" t="s">
        <v>141</v>
      </c>
      <c r="E4" s="22" t="s">
        <v>142</v>
      </c>
      <c r="F4" s="22" t="s">
        <v>61</v>
      </c>
      <c r="G4" s="22" t="s">
        <v>62</v>
      </c>
      <c r="H4" s="36" t="s">
        <v>143</v>
      </c>
    </row>
    <row r="5" customFormat="false" ht="20.1" hidden="false" customHeight="true" outlineLevel="0" collapsed="false">
      <c r="A5" s="53" t="n">
        <v>2004</v>
      </c>
      <c r="B5" s="54" t="n">
        <v>746542</v>
      </c>
      <c r="C5" s="54" t="n">
        <v>401534</v>
      </c>
      <c r="D5" s="54" t="n">
        <v>300749</v>
      </c>
      <c r="E5" s="54" t="n">
        <v>44259</v>
      </c>
      <c r="F5" s="54" t="n">
        <v>329718</v>
      </c>
      <c r="G5" s="54" t="n">
        <v>398075</v>
      </c>
      <c r="H5" s="54" t="n">
        <v>18750</v>
      </c>
    </row>
    <row r="6" customFormat="false" ht="20.1" hidden="false" customHeight="true" outlineLevel="0" collapsed="false">
      <c r="A6" s="55" t="n">
        <v>2005</v>
      </c>
      <c r="B6" s="15" t="n">
        <v>848366</v>
      </c>
      <c r="C6" s="15" t="n">
        <v>424753</v>
      </c>
      <c r="D6" s="15" t="n">
        <v>350616</v>
      </c>
      <c r="E6" s="15" t="n">
        <v>72997</v>
      </c>
      <c r="F6" s="15" t="n">
        <v>394578</v>
      </c>
      <c r="G6" s="15" t="n">
        <v>427434</v>
      </c>
      <c r="H6" s="15" t="n">
        <v>26353</v>
      </c>
    </row>
    <row r="7" customFormat="false" ht="20.1" hidden="false" customHeight="true" outlineLevel="0" collapsed="false">
      <c r="A7" s="55" t="n">
        <v>2006</v>
      </c>
      <c r="B7" s="15" t="n">
        <v>907936</v>
      </c>
      <c r="C7" s="15" t="n">
        <v>474840</v>
      </c>
      <c r="D7" s="15" t="n">
        <v>389704</v>
      </c>
      <c r="E7" s="15" t="n">
        <v>43392</v>
      </c>
      <c r="F7" s="15" t="n">
        <v>484974</v>
      </c>
      <c r="G7" s="15" t="n">
        <v>388685</v>
      </c>
      <c r="H7" s="15" t="n">
        <v>34277</v>
      </c>
    </row>
    <row r="8" customFormat="false" ht="20.1" hidden="false" customHeight="true" outlineLevel="0" collapsed="false">
      <c r="A8" s="55" t="n">
        <v>2007</v>
      </c>
      <c r="B8" s="15" t="n">
        <v>1262982</v>
      </c>
      <c r="C8" s="15" t="n">
        <v>624126</v>
      </c>
      <c r="D8" s="15" t="n">
        <v>580693</v>
      </c>
      <c r="E8" s="15" t="n">
        <v>58162</v>
      </c>
      <c r="F8" s="15" t="n">
        <v>694895</v>
      </c>
      <c r="G8" s="15" t="n">
        <v>516389</v>
      </c>
      <c r="H8" s="15" t="n">
        <v>51698</v>
      </c>
    </row>
    <row r="9" customFormat="false" ht="20.1" hidden="false" customHeight="true" outlineLevel="0" collapsed="false">
      <c r="A9" s="55" t="n">
        <v>2008</v>
      </c>
      <c r="B9" s="15" t="n">
        <v>1659310</v>
      </c>
      <c r="C9" s="15" t="n">
        <v>1065980</v>
      </c>
      <c r="D9" s="15" t="n">
        <v>506232</v>
      </c>
      <c r="E9" s="15" t="n">
        <v>87098</v>
      </c>
      <c r="F9" s="15" t="n">
        <v>947705</v>
      </c>
      <c r="G9" s="15" t="n">
        <v>661690</v>
      </c>
      <c r="H9" s="15" t="n">
        <v>49916</v>
      </c>
    </row>
    <row r="10" customFormat="false" ht="20.1" hidden="false" customHeight="true" outlineLevel="0" collapsed="false">
      <c r="A10" s="55" t="n">
        <v>2009</v>
      </c>
      <c r="B10" s="15" t="n">
        <v>1444775</v>
      </c>
      <c r="C10" s="15" t="n">
        <v>879032</v>
      </c>
      <c r="D10" s="15" t="n">
        <v>495263</v>
      </c>
      <c r="E10" s="15" t="n">
        <v>70480</v>
      </c>
      <c r="F10" s="15" t="n">
        <v>851218</v>
      </c>
      <c r="G10" s="15" t="n">
        <v>524382</v>
      </c>
      <c r="H10" s="15" t="n">
        <v>69175</v>
      </c>
    </row>
    <row r="11" customFormat="false" ht="14.25" hidden="false" customHeight="false" outlineLevel="0" collapsed="false">
      <c r="A11" s="50"/>
      <c r="B11" s="43"/>
      <c r="C11" s="43"/>
      <c r="D11" s="43"/>
      <c r="E11" s="43"/>
      <c r="F11" s="43"/>
      <c r="G11" s="43"/>
      <c r="H11" s="43"/>
      <c r="I11" s="43"/>
    </row>
    <row r="12" customFormat="false" ht="14.25" hidden="false" customHeight="false" outlineLevel="0" collapsed="false">
      <c r="A12" s="50"/>
      <c r="B12" s="43"/>
      <c r="C12" s="43"/>
      <c r="D12" s="43"/>
      <c r="E12" s="43"/>
      <c r="F12" s="43"/>
      <c r="G12" s="43"/>
      <c r="H12" s="43"/>
      <c r="I12" s="43"/>
    </row>
    <row r="13" customFormat="false" ht="14.25" hidden="false" customHeight="false" outlineLevel="0" collapsed="false">
      <c r="A13" s="50"/>
      <c r="B13" s="43"/>
      <c r="C13" s="43"/>
      <c r="D13" s="43"/>
      <c r="E13" s="43"/>
      <c r="F13" s="43"/>
      <c r="G13" s="43"/>
      <c r="H13" s="43"/>
      <c r="I13" s="43"/>
    </row>
    <row r="14" customFormat="false" ht="14.25" hidden="false" customHeight="false" outlineLevel="0" collapsed="false">
      <c r="A14" s="50"/>
      <c r="B14" s="43"/>
      <c r="C14" s="43"/>
      <c r="D14" s="43"/>
      <c r="E14" s="43"/>
      <c r="F14" s="43"/>
      <c r="G14" s="43"/>
      <c r="H14" s="43"/>
      <c r="I14" s="43"/>
    </row>
    <row r="15" customFormat="false" ht="14.25" hidden="false" customHeight="false" outlineLevel="0" collapsed="false">
      <c r="A15" s="50"/>
      <c r="B15" s="43"/>
      <c r="C15" s="43"/>
      <c r="D15" s="43"/>
      <c r="E15" s="43"/>
      <c r="F15" s="43"/>
      <c r="G15" s="43"/>
      <c r="H15" s="43"/>
      <c r="I15" s="43"/>
    </row>
    <row r="16" customFormat="false" ht="14.25" hidden="false" customHeight="false" outlineLevel="0" collapsed="false">
      <c r="A16" s="50"/>
      <c r="B16" s="43"/>
      <c r="C16" s="43"/>
      <c r="D16" s="43"/>
      <c r="E16" s="43"/>
      <c r="F16" s="43"/>
      <c r="G16" s="43"/>
      <c r="H16" s="43"/>
      <c r="I16" s="43"/>
    </row>
    <row r="17" customFormat="false" ht="14.25" hidden="false" customHeight="false" outlineLevel="0" collapsed="false">
      <c r="A17" s="50"/>
      <c r="B17" s="52"/>
      <c r="C17" s="52"/>
      <c r="D17" s="52"/>
      <c r="E17" s="52"/>
      <c r="F17" s="52"/>
      <c r="G17" s="52"/>
      <c r="H17" s="52"/>
      <c r="I17" s="52"/>
    </row>
    <row r="18" customFormat="false" ht="14.25" hidden="false" customHeight="false" outlineLevel="0" collapsed="false">
      <c r="A18" s="50"/>
      <c r="B18" s="43"/>
      <c r="C18" s="43"/>
      <c r="D18" s="43"/>
      <c r="E18" s="43"/>
      <c r="F18" s="43"/>
      <c r="G18" s="43"/>
      <c r="H18" s="43"/>
      <c r="I18" s="43"/>
    </row>
    <row r="19" customFormat="false" ht="14.25" hidden="false" customHeight="false" outlineLevel="0" collapsed="false">
      <c r="A19" s="50"/>
      <c r="B19" s="43"/>
      <c r="C19" s="43"/>
      <c r="D19" s="43"/>
      <c r="E19" s="43"/>
      <c r="F19" s="43"/>
      <c r="G19" s="43"/>
      <c r="H19" s="43"/>
      <c r="I19" s="43"/>
    </row>
    <row r="20" customFormat="false" ht="14.25" hidden="false" customHeight="false" outlineLevel="0" collapsed="false">
      <c r="A20" s="50"/>
      <c r="B20" s="43"/>
      <c r="C20" s="43"/>
      <c r="D20" s="43"/>
      <c r="E20" s="43"/>
      <c r="F20" s="43"/>
      <c r="G20" s="43"/>
      <c r="H20" s="43"/>
      <c r="I20" s="43"/>
    </row>
    <row r="21" customFormat="false" ht="14.25" hidden="false" customHeight="false" outlineLevel="0" collapsed="false">
      <c r="A21" s="50"/>
      <c r="B21" s="43"/>
      <c r="C21" s="43"/>
      <c r="D21" s="43"/>
      <c r="E21" s="43"/>
      <c r="F21" s="43"/>
      <c r="G21" s="43"/>
      <c r="H21" s="43"/>
      <c r="I21" s="43"/>
    </row>
    <row r="22" customFormat="false" ht="14.25" hidden="false" customHeight="false" outlineLevel="0" collapsed="false">
      <c r="A22" s="50"/>
      <c r="B22" s="43"/>
      <c r="C22" s="43"/>
      <c r="D22" s="43"/>
      <c r="E22" s="43"/>
      <c r="F22" s="43"/>
      <c r="G22" s="43"/>
      <c r="H22" s="43"/>
      <c r="I22" s="43"/>
    </row>
    <row r="23" customFormat="false" ht="14.25" hidden="false" customHeight="false" outlineLevel="0" collapsed="false">
      <c r="A23" s="50"/>
      <c r="B23" s="43"/>
      <c r="C23" s="43"/>
      <c r="D23" s="43"/>
      <c r="E23" s="43"/>
      <c r="F23" s="43"/>
      <c r="G23" s="43"/>
      <c r="H23" s="43"/>
      <c r="I23" s="43"/>
    </row>
    <row r="24" customFormat="false" ht="14.25" hidden="false" customHeight="false" outlineLevel="0" collapsed="false">
      <c r="A24" s="50"/>
      <c r="B24" s="52"/>
      <c r="C24" s="52"/>
      <c r="D24" s="52"/>
      <c r="E24" s="52"/>
      <c r="F24" s="52"/>
      <c r="G24" s="52"/>
      <c r="H24" s="52"/>
      <c r="I24" s="52"/>
    </row>
  </sheetData>
  <mergeCells count="4">
    <mergeCell ref="A3:A4"/>
    <mergeCell ref="B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2.7"/>
    <col collapsed="false" customWidth="true" hidden="false" outlineLevel="0" max="3" min="3" style="4" width="9.28"/>
    <col collapsed="false" customWidth="true" hidden="false" outlineLevel="0" max="4" min="4" style="4" width="12.85"/>
    <col collapsed="false" customWidth="true" hidden="false" outlineLevel="0" max="5" min="5" style="4" width="20.28"/>
    <col collapsed="false" customWidth="true" hidden="false" outlineLevel="0" max="6" min="6" style="4" width="15.85"/>
    <col collapsed="false" customWidth="true" hidden="false" outlineLevel="0" max="7" min="7" style="4" width="12.85"/>
    <col collapsed="false" customWidth="true" hidden="false" outlineLevel="0" max="8" min="8" style="19" width="18.41"/>
    <col collapsed="false" customWidth="true" hidden="false" outlineLevel="0" max="9" min="9" style="4" width="9.56"/>
    <col collapsed="false" customWidth="true" hidden="false" outlineLevel="0" max="10" min="10" style="4" width="13.7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20" t="s">
        <v>144</v>
      </c>
      <c r="B1" s="20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2</v>
      </c>
      <c r="B2" s="7"/>
      <c r="C2" s="6"/>
      <c r="D2" s="6"/>
      <c r="E2" s="6"/>
      <c r="F2" s="6"/>
      <c r="G2" s="6"/>
      <c r="H2" s="6"/>
      <c r="I2" s="8" t="s">
        <v>3</v>
      </c>
    </row>
    <row r="3" customFormat="false" ht="23.25" hidden="false" customHeight="true" outlineLevel="0" collapsed="false">
      <c r="A3" s="46"/>
      <c r="B3" s="9"/>
      <c r="C3" s="10" t="s">
        <v>46</v>
      </c>
      <c r="D3" s="10" t="s">
        <v>138</v>
      </c>
      <c r="E3" s="10"/>
      <c r="F3" s="10"/>
      <c r="G3" s="46" t="s">
        <v>139</v>
      </c>
      <c r="H3" s="46"/>
      <c r="I3" s="46"/>
    </row>
    <row r="4" customFormat="false" ht="43.5" hidden="false" customHeight="true" outlineLevel="0" collapsed="false">
      <c r="A4" s="46"/>
      <c r="B4" s="9"/>
      <c r="C4" s="10"/>
      <c r="D4" s="22" t="s">
        <v>140</v>
      </c>
      <c r="E4" s="22" t="s">
        <v>141</v>
      </c>
      <c r="F4" s="22" t="s">
        <v>142</v>
      </c>
      <c r="G4" s="22" t="s">
        <v>61</v>
      </c>
      <c r="H4" s="22" t="s">
        <v>62</v>
      </c>
      <c r="I4" s="36" t="s">
        <v>143</v>
      </c>
    </row>
    <row r="5" s="29" customFormat="true" ht="20.1" hidden="false" customHeight="true" outlineLevel="0" collapsed="false">
      <c r="A5" s="56" t="s">
        <v>12</v>
      </c>
      <c r="B5" s="57"/>
      <c r="C5" s="49" t="n">
        <v>1444775</v>
      </c>
      <c r="D5" s="49" t="n">
        <v>879032</v>
      </c>
      <c r="E5" s="49" t="n">
        <v>495263</v>
      </c>
      <c r="F5" s="49" t="n">
        <v>70480</v>
      </c>
      <c r="G5" s="49" t="n">
        <v>851218</v>
      </c>
      <c r="H5" s="49" t="n">
        <v>524382</v>
      </c>
      <c r="I5" s="49" t="n">
        <v>69175</v>
      </c>
    </row>
    <row r="6" customFormat="false" ht="20.1" hidden="false" customHeight="true" outlineLevel="0" collapsed="false">
      <c r="A6" s="58" t="s">
        <v>13</v>
      </c>
      <c r="B6" s="51" t="s">
        <v>14</v>
      </c>
      <c r="C6" s="52" t="n">
        <v>44947</v>
      </c>
      <c r="D6" s="52" t="n">
        <v>22760</v>
      </c>
      <c r="E6" s="52" t="n">
        <v>5504</v>
      </c>
      <c r="F6" s="52" t="n">
        <v>16683</v>
      </c>
      <c r="G6" s="52" t="n">
        <v>10252</v>
      </c>
      <c r="H6" s="52" t="n">
        <v>17927</v>
      </c>
      <c r="I6" s="52" t="n">
        <v>16768</v>
      </c>
    </row>
    <row r="7" customFormat="false" ht="20.1" hidden="false" customHeight="true" outlineLevel="0" collapsed="false">
      <c r="A7" s="58" t="s">
        <v>15</v>
      </c>
      <c r="B7" s="51" t="s">
        <v>16</v>
      </c>
      <c r="C7" s="52" t="n">
        <v>347</v>
      </c>
      <c r="D7" s="52" t="n">
        <v>281</v>
      </c>
      <c r="E7" s="52" t="n">
        <v>66</v>
      </c>
      <c r="F7" s="52" t="s">
        <v>54</v>
      </c>
      <c r="G7" s="52" t="n">
        <v>281</v>
      </c>
      <c r="H7" s="52" t="n">
        <v>66</v>
      </c>
      <c r="I7" s="52" t="s">
        <v>54</v>
      </c>
    </row>
    <row r="8" customFormat="false" ht="20.1" hidden="false" customHeight="true" outlineLevel="0" collapsed="false">
      <c r="A8" s="58" t="s">
        <v>17</v>
      </c>
      <c r="B8" s="51" t="s">
        <v>18</v>
      </c>
      <c r="C8" s="52" t="n">
        <v>19415</v>
      </c>
      <c r="D8" s="52" t="n">
        <v>10060</v>
      </c>
      <c r="E8" s="52" t="n">
        <v>8513</v>
      </c>
      <c r="F8" s="52" t="n">
        <v>842</v>
      </c>
      <c r="G8" s="52" t="n">
        <v>5439</v>
      </c>
      <c r="H8" s="52" t="n">
        <v>11336</v>
      </c>
      <c r="I8" s="52" t="n">
        <v>2640</v>
      </c>
    </row>
    <row r="9" customFormat="false" ht="20.1" hidden="false" customHeight="true" outlineLevel="0" collapsed="false">
      <c r="A9" s="58" t="s">
        <v>19</v>
      </c>
      <c r="B9" s="51" t="s">
        <v>20</v>
      </c>
      <c r="C9" s="52" t="n">
        <v>250146</v>
      </c>
      <c r="D9" s="52" t="n">
        <v>109079</v>
      </c>
      <c r="E9" s="52" t="n">
        <v>132343</v>
      </c>
      <c r="F9" s="52" t="n">
        <v>8724</v>
      </c>
      <c r="G9" s="52" t="n">
        <v>113493</v>
      </c>
      <c r="H9" s="52" t="n">
        <v>126348</v>
      </c>
      <c r="I9" s="52" t="n">
        <v>10305</v>
      </c>
    </row>
    <row r="10" customFormat="false" ht="33" hidden="false" customHeight="true" outlineLevel="0" collapsed="false">
      <c r="A10" s="58" t="s">
        <v>21</v>
      </c>
      <c r="B10" s="51" t="s">
        <v>22</v>
      </c>
      <c r="C10" s="52" t="n">
        <v>135801</v>
      </c>
      <c r="D10" s="52" t="n">
        <v>31525</v>
      </c>
      <c r="E10" s="52" t="n">
        <v>100655</v>
      </c>
      <c r="F10" s="52" t="n">
        <v>3621</v>
      </c>
      <c r="G10" s="52" t="n">
        <v>42848</v>
      </c>
      <c r="H10" s="52" t="n">
        <v>85804</v>
      </c>
      <c r="I10" s="52" t="n">
        <v>7149</v>
      </c>
    </row>
    <row r="11" customFormat="false" ht="20.1" hidden="false" customHeight="true" outlineLevel="0" collapsed="false">
      <c r="A11" s="58" t="s">
        <v>23</v>
      </c>
      <c r="B11" s="51" t="s">
        <v>24</v>
      </c>
      <c r="C11" s="52" t="n">
        <v>38423</v>
      </c>
      <c r="D11" s="52" t="n">
        <v>23062</v>
      </c>
      <c r="E11" s="52" t="n">
        <v>12942</v>
      </c>
      <c r="F11" s="52" t="n">
        <v>2419</v>
      </c>
      <c r="G11" s="52" t="n">
        <v>9070</v>
      </c>
      <c r="H11" s="52" t="n">
        <v>29208</v>
      </c>
      <c r="I11" s="52" t="n">
        <v>145</v>
      </c>
    </row>
    <row r="12" customFormat="false" ht="53.25" hidden="false" customHeight="true" outlineLevel="0" collapsed="false">
      <c r="A12" s="58" t="s">
        <v>25</v>
      </c>
      <c r="B12" s="51" t="s">
        <v>26</v>
      </c>
      <c r="C12" s="52" t="n">
        <v>180619</v>
      </c>
      <c r="D12" s="52" t="n">
        <v>139779</v>
      </c>
      <c r="E12" s="52" t="n">
        <v>32647</v>
      </c>
      <c r="F12" s="52" t="n">
        <v>8193</v>
      </c>
      <c r="G12" s="52" t="n">
        <v>132144</v>
      </c>
      <c r="H12" s="52" t="n">
        <v>46419</v>
      </c>
      <c r="I12" s="52" t="n">
        <v>2056</v>
      </c>
    </row>
    <row r="13" customFormat="false" ht="20.1" hidden="false" customHeight="true" outlineLevel="0" collapsed="false">
      <c r="A13" s="58" t="s">
        <v>27</v>
      </c>
      <c r="B13" s="51" t="s">
        <v>28</v>
      </c>
      <c r="C13" s="52" t="n">
        <v>30079</v>
      </c>
      <c r="D13" s="52" t="n">
        <v>20769</v>
      </c>
      <c r="E13" s="52" t="n">
        <v>8207</v>
      </c>
      <c r="F13" s="52" t="n">
        <v>1103</v>
      </c>
      <c r="G13" s="52" t="n">
        <v>25368</v>
      </c>
      <c r="H13" s="52" t="n">
        <v>2979</v>
      </c>
      <c r="I13" s="52" t="n">
        <v>1732</v>
      </c>
    </row>
    <row r="14" customFormat="false" ht="33.75" hidden="false" customHeight="true" outlineLevel="0" collapsed="false">
      <c r="A14" s="58" t="s">
        <v>29</v>
      </c>
      <c r="B14" s="51" t="s">
        <v>30</v>
      </c>
      <c r="C14" s="52" t="n">
        <v>161195</v>
      </c>
      <c r="D14" s="52" t="n">
        <v>145933</v>
      </c>
      <c r="E14" s="52" t="n">
        <v>12903</v>
      </c>
      <c r="F14" s="52" t="n">
        <v>2359</v>
      </c>
      <c r="G14" s="52" t="n">
        <v>49471</v>
      </c>
      <c r="H14" s="52" t="n">
        <v>108499</v>
      </c>
      <c r="I14" s="52" t="n">
        <v>3225</v>
      </c>
    </row>
    <row r="15" customFormat="false" ht="20.1" hidden="false" customHeight="true" outlineLevel="0" collapsed="false">
      <c r="A15" s="58" t="s">
        <v>31</v>
      </c>
      <c r="B15" s="51" t="s">
        <v>32</v>
      </c>
      <c r="C15" s="52" t="n">
        <v>33544</v>
      </c>
      <c r="D15" s="52" t="n">
        <v>16039</v>
      </c>
      <c r="E15" s="52" t="n">
        <v>16802</v>
      </c>
      <c r="F15" s="52" t="n">
        <v>703</v>
      </c>
      <c r="G15" s="52" t="n">
        <v>18911</v>
      </c>
      <c r="H15" s="52" t="n">
        <v>6152</v>
      </c>
      <c r="I15" s="52" t="n">
        <v>8481</v>
      </c>
    </row>
    <row r="16" customFormat="false" ht="25.5" hidden="false" customHeight="true" outlineLevel="0" collapsed="false">
      <c r="A16" s="58" t="s">
        <v>33</v>
      </c>
      <c r="B16" s="51" t="s">
        <v>34</v>
      </c>
      <c r="C16" s="52" t="n">
        <v>20932</v>
      </c>
      <c r="D16" s="52" t="n">
        <v>7551</v>
      </c>
      <c r="E16" s="52" t="n">
        <v>11963</v>
      </c>
      <c r="F16" s="52" t="n">
        <v>1418</v>
      </c>
      <c r="G16" s="52" t="n">
        <v>9067</v>
      </c>
      <c r="H16" s="52" t="n">
        <v>11671</v>
      </c>
      <c r="I16" s="52" t="n">
        <v>194</v>
      </c>
    </row>
    <row r="17" customFormat="false" ht="25.5" hidden="false" customHeight="true" outlineLevel="0" collapsed="false">
      <c r="A17" s="58" t="s">
        <v>35</v>
      </c>
      <c r="B17" s="51" t="s">
        <v>36</v>
      </c>
      <c r="C17" s="52" t="n">
        <v>422483</v>
      </c>
      <c r="D17" s="52" t="n">
        <v>304259</v>
      </c>
      <c r="E17" s="52" t="n">
        <v>105215</v>
      </c>
      <c r="F17" s="52" t="n">
        <v>13009</v>
      </c>
      <c r="G17" s="52" t="n">
        <v>369415</v>
      </c>
      <c r="H17" s="52" t="n">
        <v>38640</v>
      </c>
      <c r="I17" s="52" t="n">
        <v>14428</v>
      </c>
    </row>
    <row r="18" customFormat="false" ht="20.1" hidden="false" customHeight="true" outlineLevel="0" collapsed="false">
      <c r="A18" s="58" t="s">
        <v>37</v>
      </c>
      <c r="B18" s="51" t="s">
        <v>38</v>
      </c>
      <c r="C18" s="52" t="n">
        <v>30102</v>
      </c>
      <c r="D18" s="52" t="n">
        <v>16674</v>
      </c>
      <c r="E18" s="52" t="n">
        <v>11499</v>
      </c>
      <c r="F18" s="52" t="n">
        <v>1929</v>
      </c>
      <c r="G18" s="52" t="n">
        <v>22747</v>
      </c>
      <c r="H18" s="52" t="n">
        <v>7101</v>
      </c>
      <c r="I18" s="52" t="n">
        <v>254</v>
      </c>
    </row>
    <row r="19" customFormat="false" ht="20.1" hidden="false" customHeight="true" outlineLevel="0" collapsed="false">
      <c r="A19" s="58" t="s">
        <v>39</v>
      </c>
      <c r="B19" s="51" t="s">
        <v>40</v>
      </c>
      <c r="C19" s="52" t="n">
        <v>55837</v>
      </c>
      <c r="D19" s="52" t="n">
        <v>17673</v>
      </c>
      <c r="E19" s="52" t="n">
        <v>29345</v>
      </c>
      <c r="F19" s="52" t="n">
        <v>8819</v>
      </c>
      <c r="G19" s="52" t="n">
        <v>34235</v>
      </c>
      <c r="H19" s="52" t="n">
        <v>20515</v>
      </c>
      <c r="I19" s="52" t="n">
        <v>1087</v>
      </c>
    </row>
    <row r="20" customFormat="false" ht="41.25" hidden="false" customHeight="true" outlineLevel="0" collapsed="false">
      <c r="A20" s="58" t="s">
        <v>41</v>
      </c>
      <c r="B20" s="51" t="s">
        <v>42</v>
      </c>
      <c r="C20" s="52" t="n">
        <v>20905</v>
      </c>
      <c r="D20" s="52" t="n">
        <v>13588</v>
      </c>
      <c r="E20" s="52" t="n">
        <v>6659</v>
      </c>
      <c r="F20" s="52" t="n">
        <v>658</v>
      </c>
      <c r="G20" s="52" t="n">
        <v>8477</v>
      </c>
      <c r="H20" s="52" t="n">
        <v>11717</v>
      </c>
      <c r="I20" s="52" t="n">
        <v>711</v>
      </c>
    </row>
    <row r="21" customFormat="false" ht="20.1" hidden="false" customHeight="true" outlineLevel="0" collapsed="false">
      <c r="A21" s="59"/>
      <c r="B21" s="59"/>
      <c r="C21" s="54"/>
      <c r="D21" s="54"/>
      <c r="E21" s="54"/>
      <c r="F21" s="54"/>
      <c r="G21" s="54"/>
      <c r="H21" s="54"/>
      <c r="I21" s="54"/>
    </row>
    <row r="22" customFormat="false" ht="20.1" hidden="false" customHeight="true" outlineLevel="0" collapsed="false">
      <c r="A22" s="59"/>
      <c r="B22" s="59"/>
      <c r="C22" s="54"/>
      <c r="D22" s="54"/>
      <c r="E22" s="54"/>
      <c r="F22" s="54"/>
      <c r="G22" s="54"/>
      <c r="H22" s="54"/>
      <c r="I22" s="54"/>
    </row>
    <row r="23" customFormat="false" ht="20.1" hidden="false" customHeight="true" outlineLevel="0" collapsed="false">
      <c r="A23" s="59"/>
      <c r="B23" s="59"/>
      <c r="C23" s="54"/>
      <c r="D23" s="54"/>
      <c r="E23" s="54"/>
      <c r="F23" s="54"/>
      <c r="G23" s="54"/>
      <c r="H23" s="54"/>
      <c r="I23" s="54"/>
    </row>
    <row r="24" customFormat="false" ht="20.1" hidden="false" customHeight="true" outlineLevel="0" collapsed="false">
      <c r="A24" s="59"/>
      <c r="B24" s="59"/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A25" s="59"/>
      <c r="B25" s="59"/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>
      <c r="A26" s="59"/>
      <c r="B26" s="59"/>
      <c r="C26" s="15"/>
      <c r="D26" s="15"/>
      <c r="E26" s="15"/>
      <c r="F26" s="15"/>
      <c r="G26" s="15"/>
      <c r="H26" s="15"/>
      <c r="I26" s="15"/>
    </row>
    <row r="27" customFormat="false" ht="20.1" hidden="false" customHeight="true" outlineLevel="0" collapsed="false">
      <c r="A27" s="59"/>
      <c r="B27" s="59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>
      <c r="A28" s="59"/>
      <c r="B28" s="59"/>
      <c r="C28" s="15"/>
      <c r="D28" s="15"/>
      <c r="E28" s="15"/>
      <c r="F28" s="15"/>
      <c r="G28" s="15"/>
      <c r="H28" s="15"/>
      <c r="I28" s="15"/>
    </row>
    <row r="29" customFormat="false" ht="20.1" hidden="false" customHeight="true" outlineLevel="0" collapsed="false">
      <c r="A29" s="59"/>
      <c r="B29" s="59"/>
      <c r="C29" s="15"/>
      <c r="D29" s="15"/>
      <c r="E29" s="15"/>
      <c r="F29" s="15"/>
      <c r="G29" s="15"/>
      <c r="H29" s="15"/>
      <c r="I29" s="15"/>
    </row>
    <row r="30" customFormat="false" ht="20.1" hidden="false" customHeight="true" outlineLevel="0" collapsed="false">
      <c r="A30" s="59"/>
      <c r="B30" s="59"/>
      <c r="C30" s="15"/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50"/>
      <c r="B31" s="50"/>
      <c r="C31" s="43"/>
      <c r="D31" s="43"/>
      <c r="E31" s="43"/>
      <c r="F31" s="43"/>
      <c r="G31" s="43"/>
      <c r="H31" s="43"/>
      <c r="I31" s="43"/>
      <c r="J31" s="43"/>
    </row>
    <row r="32" customFormat="false" ht="14.25" hidden="false" customHeight="false" outlineLevel="0" collapsed="false">
      <c r="A32" s="50"/>
      <c r="B32" s="50"/>
      <c r="C32" s="43"/>
      <c r="D32" s="43"/>
      <c r="E32" s="43"/>
      <c r="F32" s="43"/>
      <c r="G32" s="43"/>
      <c r="H32" s="43"/>
      <c r="I32" s="43"/>
      <c r="J32" s="43"/>
    </row>
    <row r="33" customFormat="false" ht="14.25" hidden="false" customHeight="false" outlineLevel="0" collapsed="false">
      <c r="A33" s="50"/>
      <c r="B33" s="50"/>
      <c r="C33" s="43"/>
      <c r="D33" s="43"/>
      <c r="E33" s="43"/>
      <c r="F33" s="43"/>
      <c r="G33" s="43"/>
      <c r="H33" s="43"/>
      <c r="I33" s="43"/>
      <c r="J33" s="43"/>
    </row>
    <row r="34" customFormat="false" ht="14.25" hidden="false" customHeight="false" outlineLevel="0" collapsed="false">
      <c r="A34" s="50"/>
      <c r="B34" s="50"/>
      <c r="C34" s="43"/>
      <c r="D34" s="43"/>
      <c r="E34" s="43"/>
      <c r="F34" s="43"/>
      <c r="G34" s="43"/>
      <c r="H34" s="43"/>
      <c r="I34" s="43"/>
      <c r="J34" s="43"/>
    </row>
    <row r="35" customFormat="false" ht="14.25" hidden="false" customHeight="false" outlineLevel="0" collapsed="false">
      <c r="A35" s="50"/>
      <c r="B35" s="50"/>
      <c r="C35" s="43"/>
      <c r="D35" s="43"/>
      <c r="E35" s="43"/>
      <c r="F35" s="43"/>
      <c r="G35" s="43"/>
      <c r="H35" s="43"/>
      <c r="I35" s="43"/>
      <c r="J35" s="43"/>
    </row>
    <row r="36" customFormat="false" ht="14.25" hidden="false" customHeight="false" outlineLevel="0" collapsed="false">
      <c r="A36" s="50"/>
      <c r="B36" s="50"/>
      <c r="C36" s="43"/>
      <c r="D36" s="43"/>
      <c r="E36" s="43"/>
      <c r="F36" s="43"/>
      <c r="G36" s="43"/>
      <c r="H36" s="43"/>
      <c r="I36" s="43"/>
      <c r="J36" s="43"/>
    </row>
    <row r="37" customFormat="false" ht="14.25" hidden="false" customHeight="false" outlineLevel="0" collapsed="false">
      <c r="A37" s="50"/>
      <c r="B37" s="50"/>
      <c r="C37" s="52"/>
      <c r="D37" s="52"/>
      <c r="E37" s="52"/>
      <c r="F37" s="52"/>
      <c r="G37" s="52"/>
      <c r="H37" s="52"/>
      <c r="I37" s="52"/>
      <c r="J37" s="52"/>
    </row>
    <row r="38" customFormat="false" ht="14.25" hidden="false" customHeight="false" outlineLevel="0" collapsed="false">
      <c r="A38" s="50"/>
      <c r="B38" s="50"/>
      <c r="C38" s="43"/>
      <c r="D38" s="43"/>
      <c r="E38" s="43"/>
      <c r="F38" s="43"/>
      <c r="G38" s="43"/>
      <c r="H38" s="43"/>
      <c r="I38" s="43"/>
      <c r="J38" s="43"/>
    </row>
    <row r="39" customFormat="false" ht="14.25" hidden="false" customHeight="false" outlineLevel="0" collapsed="false">
      <c r="A39" s="50"/>
      <c r="B39" s="50"/>
      <c r="C39" s="43"/>
      <c r="D39" s="43"/>
      <c r="E39" s="43"/>
      <c r="F39" s="43"/>
      <c r="G39" s="43"/>
      <c r="H39" s="43"/>
      <c r="I39" s="43"/>
      <c r="J39" s="43"/>
    </row>
    <row r="40" customFormat="false" ht="14.25" hidden="false" customHeight="false" outlineLevel="0" collapsed="false">
      <c r="A40" s="50"/>
      <c r="B40" s="50"/>
      <c r="C40" s="43"/>
      <c r="D40" s="43"/>
      <c r="E40" s="43"/>
      <c r="F40" s="43"/>
      <c r="G40" s="43"/>
      <c r="H40" s="43"/>
      <c r="I40" s="43"/>
      <c r="J40" s="43"/>
    </row>
    <row r="41" customFormat="false" ht="14.25" hidden="false" customHeight="false" outlineLevel="0" collapsed="false">
      <c r="A41" s="50"/>
      <c r="B41" s="50"/>
      <c r="C41" s="43"/>
      <c r="D41" s="43"/>
      <c r="E41" s="43"/>
      <c r="F41" s="43"/>
      <c r="G41" s="43"/>
      <c r="H41" s="43"/>
      <c r="I41" s="43"/>
      <c r="J41" s="43"/>
    </row>
    <row r="42" customFormat="false" ht="14.25" hidden="false" customHeight="false" outlineLevel="0" collapsed="false">
      <c r="A42" s="50"/>
      <c r="B42" s="50"/>
      <c r="C42" s="43"/>
      <c r="D42" s="43"/>
      <c r="E42" s="43"/>
      <c r="F42" s="43"/>
      <c r="G42" s="43"/>
      <c r="H42" s="43"/>
      <c r="I42" s="43"/>
      <c r="J42" s="43"/>
    </row>
    <row r="43" customFormat="false" ht="14.25" hidden="false" customHeight="false" outlineLevel="0" collapsed="false">
      <c r="A43" s="50"/>
      <c r="B43" s="50"/>
      <c r="C43" s="43"/>
      <c r="D43" s="43"/>
      <c r="E43" s="43"/>
      <c r="F43" s="43"/>
      <c r="G43" s="43"/>
      <c r="H43" s="43"/>
      <c r="I43" s="43"/>
      <c r="J43" s="43"/>
    </row>
    <row r="44" customFormat="false" ht="14.25" hidden="false" customHeight="false" outlineLevel="0" collapsed="false">
      <c r="A44" s="50"/>
      <c r="B44" s="50"/>
      <c r="C44" s="52"/>
      <c r="D44" s="52"/>
      <c r="E44" s="52"/>
      <c r="F44" s="52"/>
      <c r="G44" s="52"/>
      <c r="H44" s="52"/>
      <c r="I44" s="52"/>
      <c r="J44" s="52"/>
    </row>
  </sheetData>
  <mergeCells count="5">
    <mergeCell ref="A3:A4"/>
    <mergeCell ref="B3:B4"/>
    <mergeCell ref="C3:C4"/>
    <mergeCell ref="D3:F3"/>
    <mergeCell ref="G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8.56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6"/>
      <c r="I2" s="8" t="s">
        <v>3</v>
      </c>
    </row>
    <row r="3" customFormat="false" ht="21" hidden="false" customHeight="true" outlineLevel="0" collapsed="false">
      <c r="A3" s="9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s">
        <v>4</v>
      </c>
      <c r="I3" s="11"/>
    </row>
    <row r="4" customFormat="false" ht="24" hidden="false" customHeight="true" outlineLevel="0" collapsed="false">
      <c r="A4" s="9"/>
      <c r="B4" s="10"/>
      <c r="C4" s="10"/>
      <c r="D4" s="10"/>
      <c r="E4" s="10"/>
      <c r="F4" s="10"/>
      <c r="G4" s="10"/>
      <c r="H4" s="12" t="s">
        <v>5</v>
      </c>
      <c r="I4" s="13" t="s">
        <v>6</v>
      </c>
    </row>
    <row r="5" customFormat="false" ht="20.25" hidden="false" customHeight="true" outlineLevel="0" collapsed="false">
      <c r="A5" s="14" t="s">
        <v>7</v>
      </c>
      <c r="B5" s="15" t="n">
        <v>800350</v>
      </c>
      <c r="C5" s="15" t="n">
        <v>978736</v>
      </c>
      <c r="D5" s="15" t="n">
        <v>955594</v>
      </c>
      <c r="E5" s="15" t="n">
        <v>1190741</v>
      </c>
      <c r="F5" s="15" t="n">
        <v>1673858</v>
      </c>
      <c r="G5" s="15" t="n">
        <v>1565353</v>
      </c>
      <c r="H5" s="16" t="n">
        <v>140.6</v>
      </c>
      <c r="I5" s="17" t="n">
        <v>93.5</v>
      </c>
    </row>
    <row r="6" customFormat="false" ht="20.25" hidden="false" customHeight="true" outlineLevel="0" collapsed="false">
      <c r="A6" s="18" t="s">
        <v>8</v>
      </c>
      <c r="B6" s="15" t="n">
        <v>797630</v>
      </c>
      <c r="C6" s="15" t="n">
        <v>996900</v>
      </c>
      <c r="D6" s="15" t="n">
        <v>975058</v>
      </c>
      <c r="E6" s="15" t="n">
        <v>1367648</v>
      </c>
      <c r="F6" s="15" t="n">
        <v>1784784</v>
      </c>
      <c r="G6" s="15" t="n">
        <v>1551808</v>
      </c>
      <c r="H6" s="16" t="n">
        <v>130.5</v>
      </c>
      <c r="I6" s="17" t="n">
        <v>86.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55.99"/>
    <col collapsed="false" customWidth="true" hidden="false" outlineLevel="0" max="8" min="3" style="4" width="10.56"/>
    <col collapsed="false" customWidth="false" hidden="false" outlineLevel="0" max="9" min="9" style="19" width="9.14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20" t="s">
        <v>9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8" t="s">
        <v>3</v>
      </c>
    </row>
    <row r="3" customFormat="false" ht="25.5" hidden="false" customHeight="true" outlineLevel="0" collapsed="false">
      <c r="A3" s="21"/>
      <c r="B3" s="21"/>
      <c r="C3" s="10" t="s">
        <v>10</v>
      </c>
      <c r="D3" s="10"/>
      <c r="E3" s="10" t="s">
        <v>11</v>
      </c>
      <c r="F3" s="10" t="s">
        <v>8</v>
      </c>
      <c r="G3" s="10"/>
      <c r="H3" s="11" t="s">
        <v>11</v>
      </c>
    </row>
    <row r="4" customFormat="false" ht="25.5" hidden="false" customHeight="true" outlineLevel="0" collapsed="false">
      <c r="A4" s="21"/>
      <c r="B4" s="21"/>
      <c r="C4" s="22" t="n">
        <v>2008</v>
      </c>
      <c r="D4" s="22" t="n">
        <v>2009</v>
      </c>
      <c r="E4" s="10"/>
      <c r="F4" s="22" t="n">
        <v>2008</v>
      </c>
      <c r="G4" s="22" t="n">
        <v>2009</v>
      </c>
      <c r="H4" s="11"/>
    </row>
    <row r="5" s="29" customFormat="true" ht="23.25" hidden="false" customHeight="true" outlineLevel="0" collapsed="false">
      <c r="A5" s="23" t="s">
        <v>12</v>
      </c>
      <c r="B5" s="24"/>
      <c r="C5" s="25" t="n">
        <v>1673858</v>
      </c>
      <c r="D5" s="25" t="n">
        <v>1565353</v>
      </c>
      <c r="E5" s="26" t="n">
        <v>93.5</v>
      </c>
      <c r="F5" s="25" t="n">
        <v>1784784</v>
      </c>
      <c r="G5" s="25" t="n">
        <v>1551808</v>
      </c>
      <c r="H5" s="27" t="n">
        <v>86.9</v>
      </c>
      <c r="I5" s="28"/>
    </row>
    <row r="6" customFormat="false" ht="18" hidden="false" customHeight="true" outlineLevel="0" collapsed="false">
      <c r="A6" s="30" t="s">
        <v>13</v>
      </c>
      <c r="B6" s="31" t="s">
        <v>14</v>
      </c>
      <c r="C6" s="32" t="n">
        <v>41863</v>
      </c>
      <c r="D6" s="32" t="n">
        <v>49907</v>
      </c>
      <c r="E6" s="33" t="n">
        <v>119.2</v>
      </c>
      <c r="F6" s="32" t="n">
        <v>42825</v>
      </c>
      <c r="G6" s="32" t="n">
        <v>51457</v>
      </c>
      <c r="H6" s="34" t="n">
        <v>120.2</v>
      </c>
    </row>
    <row r="7" customFormat="false" ht="18" hidden="false" customHeight="true" outlineLevel="0" collapsed="false">
      <c r="A7" s="30" t="s">
        <v>15</v>
      </c>
      <c r="B7" s="31" t="s">
        <v>16</v>
      </c>
      <c r="C7" s="35" t="n">
        <v>1970</v>
      </c>
      <c r="D7" s="32" t="n">
        <v>554</v>
      </c>
      <c r="E7" s="33" t="n">
        <v>28.1</v>
      </c>
      <c r="F7" s="32" t="n">
        <v>1970</v>
      </c>
      <c r="G7" s="32" t="n">
        <v>554</v>
      </c>
      <c r="H7" s="34" t="n">
        <v>28.1</v>
      </c>
    </row>
    <row r="8" customFormat="false" ht="18" hidden="false" customHeight="true" outlineLevel="0" collapsed="false">
      <c r="A8" s="30" t="s">
        <v>17</v>
      </c>
      <c r="B8" s="31" t="s">
        <v>18</v>
      </c>
      <c r="C8" s="32" t="n">
        <v>29281</v>
      </c>
      <c r="D8" s="32" t="n">
        <v>19822</v>
      </c>
      <c r="E8" s="33" t="n">
        <v>67.7</v>
      </c>
      <c r="F8" s="32" t="n">
        <v>30158</v>
      </c>
      <c r="G8" s="32" t="n">
        <v>21149</v>
      </c>
      <c r="H8" s="34" t="n">
        <v>70.1</v>
      </c>
    </row>
    <row r="9" customFormat="false" ht="18" hidden="false" customHeight="true" outlineLevel="0" collapsed="false">
      <c r="A9" s="30" t="s">
        <v>19</v>
      </c>
      <c r="B9" s="31" t="s">
        <v>20</v>
      </c>
      <c r="C9" s="32" t="n">
        <v>279280</v>
      </c>
      <c r="D9" s="32" t="n">
        <v>259887</v>
      </c>
      <c r="E9" s="33" t="n">
        <v>93.1</v>
      </c>
      <c r="F9" s="32" t="n">
        <v>296440</v>
      </c>
      <c r="G9" s="32" t="n">
        <v>269499</v>
      </c>
      <c r="H9" s="34" t="n">
        <v>90.9</v>
      </c>
    </row>
    <row r="10" customFormat="false" ht="18" hidden="false" customHeight="true" outlineLevel="0" collapsed="false">
      <c r="A10" s="30" t="s">
        <v>21</v>
      </c>
      <c r="B10" s="31" t="s">
        <v>22</v>
      </c>
      <c r="C10" s="32" t="n">
        <v>96447</v>
      </c>
      <c r="D10" s="32" t="n">
        <v>131561</v>
      </c>
      <c r="E10" s="33" t="n">
        <v>136.4</v>
      </c>
      <c r="F10" s="32" t="n">
        <v>92131</v>
      </c>
      <c r="G10" s="32" t="n">
        <v>135880</v>
      </c>
      <c r="H10" s="34" t="n">
        <v>147.5</v>
      </c>
    </row>
    <row r="11" customFormat="false" ht="18" hidden="false" customHeight="true" outlineLevel="0" collapsed="false">
      <c r="A11" s="30" t="s">
        <v>23</v>
      </c>
      <c r="B11" s="31" t="s">
        <v>24</v>
      </c>
      <c r="C11" s="32" t="n">
        <v>84640</v>
      </c>
      <c r="D11" s="32" t="n">
        <v>58544</v>
      </c>
      <c r="E11" s="33" t="n">
        <v>69.2</v>
      </c>
      <c r="F11" s="32" t="n">
        <v>87484</v>
      </c>
      <c r="G11" s="32" t="n">
        <v>60122</v>
      </c>
      <c r="H11" s="34" t="n">
        <v>68.7</v>
      </c>
    </row>
    <row r="12" customFormat="false" ht="24.95" hidden="false" customHeight="true" outlineLevel="0" collapsed="false">
      <c r="A12" s="30" t="s">
        <v>25</v>
      </c>
      <c r="B12" s="31" t="s">
        <v>26</v>
      </c>
      <c r="C12" s="32" t="n">
        <v>269378</v>
      </c>
      <c r="D12" s="32" t="n">
        <v>215357</v>
      </c>
      <c r="E12" s="33" t="n">
        <v>79.9</v>
      </c>
      <c r="F12" s="32" t="n">
        <v>329115</v>
      </c>
      <c r="G12" s="32" t="n">
        <v>219184</v>
      </c>
      <c r="H12" s="34" t="n">
        <v>66.6</v>
      </c>
    </row>
    <row r="13" customFormat="false" ht="18" hidden="false" customHeight="true" outlineLevel="0" collapsed="false">
      <c r="A13" s="30" t="s">
        <v>27</v>
      </c>
      <c r="B13" s="31" t="s">
        <v>28</v>
      </c>
      <c r="C13" s="32" t="n">
        <v>15230</v>
      </c>
      <c r="D13" s="32" t="n">
        <v>17046</v>
      </c>
      <c r="E13" s="33" t="n">
        <v>111.9</v>
      </c>
      <c r="F13" s="32" t="n">
        <v>15373</v>
      </c>
      <c r="G13" s="32" t="n">
        <v>30246</v>
      </c>
      <c r="H13" s="34" t="n">
        <v>196.7</v>
      </c>
    </row>
    <row r="14" customFormat="false" ht="18" hidden="false" customHeight="true" outlineLevel="0" collapsed="false">
      <c r="A14" s="30" t="s">
        <v>29</v>
      </c>
      <c r="B14" s="31" t="s">
        <v>30</v>
      </c>
      <c r="C14" s="32" t="n">
        <v>164914</v>
      </c>
      <c r="D14" s="32" t="n">
        <v>155557</v>
      </c>
      <c r="E14" s="33" t="n">
        <v>94.3</v>
      </c>
      <c r="F14" s="32" t="n">
        <v>225783</v>
      </c>
      <c r="G14" s="32" t="n">
        <v>169026</v>
      </c>
      <c r="H14" s="34" t="n">
        <v>74.9</v>
      </c>
    </row>
    <row r="15" customFormat="false" ht="18" hidden="false" customHeight="true" outlineLevel="0" collapsed="false">
      <c r="A15" s="30" t="s">
        <v>31</v>
      </c>
      <c r="B15" s="31" t="s">
        <v>32</v>
      </c>
      <c r="C15" s="32" t="n">
        <v>59168</v>
      </c>
      <c r="D15" s="32" t="n">
        <v>33908</v>
      </c>
      <c r="E15" s="33" t="n">
        <v>57.3</v>
      </c>
      <c r="F15" s="32" t="n">
        <v>59427</v>
      </c>
      <c r="G15" s="32" t="n">
        <v>33590</v>
      </c>
      <c r="H15" s="34" t="n">
        <v>56.5</v>
      </c>
    </row>
    <row r="16" customFormat="false" ht="18" hidden="false" customHeight="true" outlineLevel="0" collapsed="false">
      <c r="A16" s="30" t="s">
        <v>33</v>
      </c>
      <c r="B16" s="31" t="s">
        <v>34</v>
      </c>
      <c r="C16" s="32" t="n">
        <v>49225</v>
      </c>
      <c r="D16" s="32" t="n">
        <v>21748</v>
      </c>
      <c r="E16" s="33" t="n">
        <v>44.2</v>
      </c>
      <c r="F16" s="32" t="n">
        <v>52463</v>
      </c>
      <c r="G16" s="32" t="n">
        <v>25904</v>
      </c>
      <c r="H16" s="34" t="n">
        <v>49.4</v>
      </c>
    </row>
    <row r="17" customFormat="false" ht="18" hidden="false" customHeight="true" outlineLevel="0" collapsed="false">
      <c r="A17" s="30" t="s">
        <v>35</v>
      </c>
      <c r="B17" s="31" t="s">
        <v>36</v>
      </c>
      <c r="C17" s="32" t="n">
        <v>480859</v>
      </c>
      <c r="D17" s="32" t="n">
        <v>495529</v>
      </c>
      <c r="E17" s="33" t="n">
        <v>103.1</v>
      </c>
      <c r="F17" s="32" t="n">
        <v>449131</v>
      </c>
      <c r="G17" s="32" t="n">
        <v>424960</v>
      </c>
      <c r="H17" s="34" t="n">
        <v>94.6</v>
      </c>
    </row>
    <row r="18" customFormat="false" ht="18" hidden="false" customHeight="true" outlineLevel="0" collapsed="false">
      <c r="A18" s="30" t="s">
        <v>37</v>
      </c>
      <c r="B18" s="31" t="s">
        <v>38</v>
      </c>
      <c r="C18" s="32" t="n">
        <v>25909</v>
      </c>
      <c r="D18" s="32" t="n">
        <v>31319</v>
      </c>
      <c r="E18" s="33" t="n">
        <v>120.9</v>
      </c>
      <c r="F18" s="32" t="n">
        <v>26281</v>
      </c>
      <c r="G18" s="32" t="n">
        <v>30886</v>
      </c>
      <c r="H18" s="34" t="n">
        <v>117.5</v>
      </c>
    </row>
    <row r="19" customFormat="false" ht="18" hidden="false" customHeight="true" outlineLevel="0" collapsed="false">
      <c r="A19" s="30" t="s">
        <v>39</v>
      </c>
      <c r="B19" s="31" t="s">
        <v>40</v>
      </c>
      <c r="C19" s="32" t="n">
        <v>53091</v>
      </c>
      <c r="D19" s="32" t="n">
        <v>52354</v>
      </c>
      <c r="E19" s="33" t="n">
        <v>98.6</v>
      </c>
      <c r="F19" s="32" t="n">
        <v>53661</v>
      </c>
      <c r="G19" s="32" t="n">
        <v>56589</v>
      </c>
      <c r="H19" s="34" t="n">
        <v>105.5</v>
      </c>
    </row>
    <row r="20" customFormat="false" ht="24.95" hidden="false" customHeight="true" outlineLevel="0" collapsed="false">
      <c r="A20" s="30" t="s">
        <v>41</v>
      </c>
      <c r="B20" s="31" t="s">
        <v>42</v>
      </c>
      <c r="C20" s="32" t="n">
        <v>22604</v>
      </c>
      <c r="D20" s="32" t="n">
        <v>22260</v>
      </c>
      <c r="E20" s="33" t="n">
        <v>98.5</v>
      </c>
      <c r="F20" s="32" t="n">
        <v>22542</v>
      </c>
      <c r="G20" s="32" t="n">
        <v>22762</v>
      </c>
      <c r="H20" s="34" t="n">
        <v>101</v>
      </c>
    </row>
  </sheetData>
  <mergeCells count="5">
    <mergeCell ref="A3:B4"/>
    <mergeCell ref="C3:D3"/>
    <mergeCell ref="E3:E4"/>
    <mergeCell ref="F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55.99"/>
    <col collapsed="false" customWidth="true" hidden="false" outlineLevel="0" max="6" min="3" style="4" width="10.56"/>
    <col collapsed="false" customWidth="false" hidden="false" outlineLevel="0" max="7" min="7" style="19" width="9.14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A1" s="20" t="s">
        <v>43</v>
      </c>
      <c r="B1" s="6"/>
      <c r="C1" s="6"/>
      <c r="D1" s="6"/>
      <c r="E1" s="6"/>
    </row>
    <row r="2" customFormat="false" ht="15" hidden="false" customHeight="false" outlineLevel="0" collapsed="false">
      <c r="A2" s="7" t="s">
        <v>44</v>
      </c>
      <c r="B2" s="6"/>
      <c r="C2" s="6"/>
      <c r="D2" s="6"/>
      <c r="E2" s="6"/>
      <c r="F2" s="8" t="s">
        <v>3</v>
      </c>
    </row>
    <row r="3" customFormat="false" ht="25.5" hidden="false" customHeight="true" outlineLevel="0" collapsed="false">
      <c r="A3" s="21"/>
      <c r="B3" s="21"/>
      <c r="C3" s="10" t="s">
        <v>10</v>
      </c>
      <c r="D3" s="10"/>
      <c r="E3" s="11" t="s">
        <v>8</v>
      </c>
      <c r="F3" s="11"/>
    </row>
    <row r="4" customFormat="false" ht="25.5" hidden="false" customHeight="true" outlineLevel="0" collapsed="false">
      <c r="A4" s="21"/>
      <c r="B4" s="21"/>
      <c r="C4" s="22" t="n">
        <v>2008</v>
      </c>
      <c r="D4" s="22" t="n">
        <v>2009</v>
      </c>
      <c r="E4" s="22" t="n">
        <v>2008</v>
      </c>
      <c r="F4" s="36" t="n">
        <v>2009</v>
      </c>
    </row>
    <row r="5" s="29" customFormat="true" ht="19.5" hidden="false" customHeight="true" outlineLevel="0" collapsed="false">
      <c r="A5" s="23" t="s">
        <v>12</v>
      </c>
      <c r="B5" s="24"/>
      <c r="C5" s="26" t="n">
        <v>100</v>
      </c>
      <c r="D5" s="26" t="n">
        <v>100</v>
      </c>
      <c r="E5" s="26" t="n">
        <v>100</v>
      </c>
      <c r="F5" s="26" t="n">
        <v>100</v>
      </c>
      <c r="G5" s="28"/>
    </row>
    <row r="6" customFormat="false" ht="18" hidden="false" customHeight="true" outlineLevel="0" collapsed="false">
      <c r="A6" s="30" t="s">
        <v>13</v>
      </c>
      <c r="B6" s="31" t="s">
        <v>14</v>
      </c>
      <c r="C6" s="33" t="n">
        <v>2.5</v>
      </c>
      <c r="D6" s="33" t="n">
        <v>3.2</v>
      </c>
      <c r="E6" s="33" t="n">
        <v>2.4</v>
      </c>
      <c r="F6" s="33" t="n">
        <v>3.3</v>
      </c>
    </row>
    <row r="7" customFormat="false" ht="18" hidden="false" customHeight="true" outlineLevel="0" collapsed="false">
      <c r="A7" s="30" t="s">
        <v>15</v>
      </c>
      <c r="B7" s="31" t="s">
        <v>16</v>
      </c>
      <c r="C7" s="34" t="n">
        <v>0.1</v>
      </c>
      <c r="D7" s="33" t="n">
        <v>0</v>
      </c>
      <c r="E7" s="33" t="n">
        <v>0.1</v>
      </c>
      <c r="F7" s="33" t="n">
        <v>0</v>
      </c>
    </row>
    <row r="8" customFormat="false" ht="18" hidden="false" customHeight="true" outlineLevel="0" collapsed="false">
      <c r="A8" s="30" t="s">
        <v>17</v>
      </c>
      <c r="B8" s="31" t="s">
        <v>18</v>
      </c>
      <c r="C8" s="33" t="n">
        <v>1.7</v>
      </c>
      <c r="D8" s="33" t="n">
        <v>1.3</v>
      </c>
      <c r="E8" s="33" t="n">
        <v>1.7</v>
      </c>
      <c r="F8" s="33" t="n">
        <v>1.4</v>
      </c>
    </row>
    <row r="9" customFormat="false" ht="18" hidden="false" customHeight="true" outlineLevel="0" collapsed="false">
      <c r="A9" s="30" t="s">
        <v>19</v>
      </c>
      <c r="B9" s="31" t="s">
        <v>20</v>
      </c>
      <c r="C9" s="33" t="n">
        <v>16.7</v>
      </c>
      <c r="D9" s="33" t="n">
        <v>16.6</v>
      </c>
      <c r="E9" s="33" t="n">
        <v>16.6</v>
      </c>
      <c r="F9" s="33" t="n">
        <v>17.4</v>
      </c>
    </row>
    <row r="10" customFormat="false" ht="18" hidden="false" customHeight="true" outlineLevel="0" collapsed="false">
      <c r="A10" s="30" t="s">
        <v>21</v>
      </c>
      <c r="B10" s="31" t="s">
        <v>22</v>
      </c>
      <c r="C10" s="33" t="n">
        <v>5.8</v>
      </c>
      <c r="D10" s="33" t="n">
        <v>8.4</v>
      </c>
      <c r="E10" s="33" t="n">
        <v>5.2</v>
      </c>
      <c r="F10" s="33" t="n">
        <v>8.7</v>
      </c>
    </row>
    <row r="11" customFormat="false" ht="18" hidden="false" customHeight="true" outlineLevel="0" collapsed="false">
      <c r="A11" s="30" t="s">
        <v>23</v>
      </c>
      <c r="B11" s="31" t="s">
        <v>24</v>
      </c>
      <c r="C11" s="33" t="n">
        <v>5.1</v>
      </c>
      <c r="D11" s="33" t="n">
        <v>3.7</v>
      </c>
      <c r="E11" s="33" t="n">
        <v>4.9</v>
      </c>
      <c r="F11" s="33" t="n">
        <v>3.9</v>
      </c>
    </row>
    <row r="12" customFormat="false" ht="24.95" hidden="false" customHeight="true" outlineLevel="0" collapsed="false">
      <c r="A12" s="30" t="s">
        <v>25</v>
      </c>
      <c r="B12" s="31" t="s">
        <v>26</v>
      </c>
      <c r="C12" s="33" t="n">
        <v>16.1</v>
      </c>
      <c r="D12" s="33" t="n">
        <v>13.8</v>
      </c>
      <c r="E12" s="33" t="n">
        <v>18.4</v>
      </c>
      <c r="F12" s="33" t="n">
        <v>14.1</v>
      </c>
    </row>
    <row r="13" customFormat="false" ht="18" hidden="false" customHeight="true" outlineLevel="0" collapsed="false">
      <c r="A13" s="30" t="s">
        <v>27</v>
      </c>
      <c r="B13" s="31" t="s">
        <v>28</v>
      </c>
      <c r="C13" s="33" t="n">
        <v>0.9</v>
      </c>
      <c r="D13" s="33" t="n">
        <v>1.1</v>
      </c>
      <c r="E13" s="33" t="n">
        <v>0.9</v>
      </c>
      <c r="F13" s="33" t="n">
        <v>1.9</v>
      </c>
    </row>
    <row r="14" customFormat="false" ht="18" hidden="false" customHeight="true" outlineLevel="0" collapsed="false">
      <c r="A14" s="30" t="s">
        <v>29</v>
      </c>
      <c r="B14" s="31" t="s">
        <v>30</v>
      </c>
      <c r="C14" s="33" t="n">
        <v>9.9</v>
      </c>
      <c r="D14" s="33" t="n">
        <v>9.9</v>
      </c>
      <c r="E14" s="33" t="n">
        <v>12.6</v>
      </c>
      <c r="F14" s="33" t="n">
        <v>10.9</v>
      </c>
    </row>
    <row r="15" customFormat="false" ht="18" hidden="false" customHeight="true" outlineLevel="0" collapsed="false">
      <c r="A15" s="30" t="s">
        <v>31</v>
      </c>
      <c r="B15" s="31" t="s">
        <v>32</v>
      </c>
      <c r="C15" s="33" t="n">
        <v>3.5</v>
      </c>
      <c r="D15" s="33" t="n">
        <v>2.2</v>
      </c>
      <c r="E15" s="33" t="n">
        <v>3.3</v>
      </c>
      <c r="F15" s="33" t="n">
        <v>2.2</v>
      </c>
    </row>
    <row r="16" customFormat="false" ht="18" hidden="false" customHeight="true" outlineLevel="0" collapsed="false">
      <c r="A16" s="30" t="s">
        <v>33</v>
      </c>
      <c r="B16" s="31" t="s">
        <v>34</v>
      </c>
      <c r="C16" s="33" t="n">
        <v>2.9</v>
      </c>
      <c r="D16" s="33" t="n">
        <v>1.4</v>
      </c>
      <c r="E16" s="33" t="n">
        <v>2.9</v>
      </c>
      <c r="F16" s="33" t="n">
        <v>1.7</v>
      </c>
    </row>
    <row r="17" customFormat="false" ht="18" hidden="false" customHeight="true" outlineLevel="0" collapsed="false">
      <c r="A17" s="30" t="s">
        <v>35</v>
      </c>
      <c r="B17" s="31" t="s">
        <v>36</v>
      </c>
      <c r="C17" s="33" t="n">
        <v>28.7</v>
      </c>
      <c r="D17" s="33" t="n">
        <v>31.7</v>
      </c>
      <c r="E17" s="33" t="n">
        <v>25.2</v>
      </c>
      <c r="F17" s="33" t="n">
        <v>27.4</v>
      </c>
    </row>
    <row r="18" customFormat="false" ht="18" hidden="false" customHeight="true" outlineLevel="0" collapsed="false">
      <c r="A18" s="30" t="s">
        <v>37</v>
      </c>
      <c r="B18" s="31" t="s">
        <v>38</v>
      </c>
      <c r="C18" s="33" t="n">
        <v>1.5</v>
      </c>
      <c r="D18" s="33" t="n">
        <v>2</v>
      </c>
      <c r="E18" s="33" t="n">
        <v>1.5</v>
      </c>
      <c r="F18" s="33" t="n">
        <v>2</v>
      </c>
    </row>
    <row r="19" customFormat="false" ht="18" hidden="false" customHeight="true" outlineLevel="0" collapsed="false">
      <c r="A19" s="30" t="s">
        <v>39</v>
      </c>
      <c r="B19" s="31" t="s">
        <v>40</v>
      </c>
      <c r="C19" s="33" t="n">
        <v>3.2</v>
      </c>
      <c r="D19" s="33" t="n">
        <v>3.3</v>
      </c>
      <c r="E19" s="33" t="n">
        <v>3</v>
      </c>
      <c r="F19" s="33" t="n">
        <v>3.6</v>
      </c>
    </row>
    <row r="20" customFormat="false" ht="24.95" hidden="false" customHeight="true" outlineLevel="0" collapsed="false">
      <c r="A20" s="30" t="s">
        <v>41</v>
      </c>
      <c r="B20" s="31" t="s">
        <v>42</v>
      </c>
      <c r="C20" s="33" t="n">
        <v>1.4</v>
      </c>
      <c r="D20" s="33" t="n">
        <v>1.4</v>
      </c>
      <c r="E20" s="33" t="n">
        <v>1.3</v>
      </c>
      <c r="F20" s="33" t="n">
        <v>1.5</v>
      </c>
    </row>
  </sheetData>
  <mergeCells count="3">
    <mergeCell ref="A3:B4"/>
    <mergeCell ref="C3:D3"/>
    <mergeCell ref="E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" width="9.14"/>
    <col collapsed="false" customWidth="true" hidden="false" outlineLevel="0" max="6" min="2" style="4" width="16.56"/>
    <col collapsed="false" customWidth="true" hidden="false" outlineLevel="0" max="7" min="7" style="19" width="16.56"/>
    <col collapsed="false" customWidth="true" hidden="false" outlineLevel="0" max="8" min="8" style="4" width="16.56"/>
    <col collapsed="false" customWidth="false" hidden="false" outlineLevel="0" max="257" min="9" style="4" width="9.14"/>
  </cols>
  <sheetData>
    <row r="1" customFormat="false" ht="14.25" hidden="false" customHeight="false" outlineLevel="0" collapsed="false">
      <c r="A1" s="20" t="s">
        <v>45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8" t="s">
        <v>3</v>
      </c>
    </row>
    <row r="3" customFormat="false" ht="30.75" hidden="false" customHeight="true" outlineLevel="0" collapsed="false">
      <c r="A3" s="21"/>
      <c r="B3" s="10" t="s">
        <v>46</v>
      </c>
      <c r="C3" s="10" t="s">
        <v>47</v>
      </c>
      <c r="D3" s="10" t="s">
        <v>48</v>
      </c>
      <c r="E3" s="10" t="s">
        <v>49</v>
      </c>
      <c r="F3" s="10" t="s">
        <v>50</v>
      </c>
      <c r="G3" s="10" t="s">
        <v>51</v>
      </c>
      <c r="H3" s="11" t="s">
        <v>52</v>
      </c>
    </row>
    <row r="4" customFormat="false" ht="14.25" hidden="false" customHeight="false" outlineLevel="0" collapsed="false">
      <c r="A4" s="37" t="n">
        <v>2004</v>
      </c>
      <c r="B4" s="38" t="n">
        <v>800350</v>
      </c>
      <c r="C4" s="38" t="n">
        <v>423736</v>
      </c>
      <c r="D4" s="38" t="n">
        <v>17999</v>
      </c>
      <c r="E4" s="38" t="n">
        <v>223973</v>
      </c>
      <c r="F4" s="38" t="n">
        <v>30010</v>
      </c>
      <c r="G4" s="38" t="n">
        <v>52097</v>
      </c>
      <c r="H4" s="38" t="n">
        <v>52534</v>
      </c>
    </row>
    <row r="5" customFormat="false" ht="14.25" hidden="false" customHeight="false" outlineLevel="0" collapsed="false">
      <c r="A5" s="39" t="n">
        <v>2005</v>
      </c>
      <c r="B5" s="38" t="n">
        <v>978736</v>
      </c>
      <c r="C5" s="38" t="n">
        <v>499615</v>
      </c>
      <c r="D5" s="38" t="n">
        <v>40425</v>
      </c>
      <c r="E5" s="38" t="n">
        <v>232445</v>
      </c>
      <c r="F5" s="38" t="n">
        <v>38743</v>
      </c>
      <c r="G5" s="38" t="n">
        <v>54532</v>
      </c>
      <c r="H5" s="38" t="n">
        <v>112976</v>
      </c>
    </row>
    <row r="6" customFormat="false" ht="14.25" hidden="false" customHeight="false" outlineLevel="0" collapsed="false">
      <c r="A6" s="39" t="n">
        <v>2006</v>
      </c>
      <c r="B6" s="38" t="n">
        <v>955594</v>
      </c>
      <c r="C6" s="38" t="n">
        <v>485867</v>
      </c>
      <c r="D6" s="38" t="n">
        <v>16218</v>
      </c>
      <c r="E6" s="38" t="n">
        <v>238519</v>
      </c>
      <c r="F6" s="38" t="n">
        <v>50652</v>
      </c>
      <c r="G6" s="38" t="n">
        <v>69208</v>
      </c>
      <c r="H6" s="38" t="n">
        <v>95130</v>
      </c>
    </row>
    <row r="7" customFormat="false" ht="14.25" hidden="false" customHeight="false" outlineLevel="0" collapsed="false">
      <c r="A7" s="39" t="n">
        <v>2007</v>
      </c>
      <c r="B7" s="40" t="n">
        <v>1190741</v>
      </c>
      <c r="C7" s="40" t="n">
        <v>607279</v>
      </c>
      <c r="D7" s="40" t="n">
        <v>32332</v>
      </c>
      <c r="E7" s="40" t="n">
        <v>261336</v>
      </c>
      <c r="F7" s="40" t="n">
        <v>73360</v>
      </c>
      <c r="G7" s="40" t="n">
        <v>132545</v>
      </c>
      <c r="H7" s="40" t="n">
        <v>83890</v>
      </c>
    </row>
    <row r="8" customFormat="false" ht="14.25" hidden="false" customHeight="false" outlineLevel="0" collapsed="false">
      <c r="A8" s="39" t="n">
        <v>2008</v>
      </c>
      <c r="B8" s="38" t="n">
        <v>1673858</v>
      </c>
      <c r="C8" s="38" t="n">
        <v>912353</v>
      </c>
      <c r="D8" s="38" t="n">
        <v>61968</v>
      </c>
      <c r="E8" s="38" t="n">
        <v>434850</v>
      </c>
      <c r="F8" s="38" t="n">
        <v>93840</v>
      </c>
      <c r="G8" s="38" t="n">
        <v>117028</v>
      </c>
      <c r="H8" s="38" t="n">
        <v>53818</v>
      </c>
    </row>
    <row r="9" customFormat="false" ht="14.25" hidden="false" customHeight="false" outlineLevel="0" collapsed="false">
      <c r="A9" s="39" t="n">
        <v>2009</v>
      </c>
      <c r="B9" s="38" t="n">
        <v>1565353</v>
      </c>
      <c r="C9" s="38" t="n">
        <v>914570</v>
      </c>
      <c r="D9" s="38" t="n">
        <v>51388</v>
      </c>
      <c r="E9" s="38" t="n">
        <v>382649</v>
      </c>
      <c r="F9" s="38" t="n">
        <v>27848</v>
      </c>
      <c r="G9" s="38" t="n">
        <v>98120</v>
      </c>
      <c r="H9" s="38" t="n">
        <v>90778</v>
      </c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6.28"/>
    <col collapsed="false" customWidth="true" hidden="false" outlineLevel="0" max="3" min="3" style="4" width="11.56"/>
    <col collapsed="false" customWidth="true" hidden="false" outlineLevel="0" max="5" min="4" style="4" width="12.7"/>
    <col collapsed="false" customWidth="true" hidden="false" outlineLevel="0" max="6" min="6" style="4" width="13.85"/>
    <col collapsed="false" customWidth="true" hidden="false" outlineLevel="0" max="7" min="7" style="19" width="12.14"/>
    <col collapsed="false" customWidth="true" hidden="false" outlineLevel="0" max="8" min="8" style="4" width="11.99"/>
    <col collapsed="false" customWidth="true" hidden="false" outlineLevel="0" max="9" min="9" style="4" width="10.56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20" t="s">
        <v>53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6"/>
      <c r="I2" s="8" t="s">
        <v>3</v>
      </c>
    </row>
    <row r="3" customFormat="false" ht="50.25" hidden="false" customHeight="true" outlineLevel="0" collapsed="false">
      <c r="A3" s="41"/>
      <c r="B3" s="21"/>
      <c r="C3" s="10" t="s">
        <v>46</v>
      </c>
      <c r="D3" s="10" t="s">
        <v>47</v>
      </c>
      <c r="E3" s="10" t="s">
        <v>48</v>
      </c>
      <c r="F3" s="10" t="s">
        <v>49</v>
      </c>
      <c r="G3" s="10" t="s">
        <v>50</v>
      </c>
      <c r="H3" s="10" t="s">
        <v>51</v>
      </c>
      <c r="I3" s="11" t="s">
        <v>52</v>
      </c>
    </row>
    <row r="4" s="29" customFormat="true" ht="21.75" hidden="false" customHeight="true" outlineLevel="0" collapsed="false">
      <c r="A4" s="23" t="s">
        <v>12</v>
      </c>
      <c r="B4" s="24"/>
      <c r="C4" s="42" t="n">
        <v>1565353</v>
      </c>
      <c r="D4" s="42" t="n">
        <v>914570</v>
      </c>
      <c r="E4" s="42" t="n">
        <v>51388</v>
      </c>
      <c r="F4" s="42" t="n">
        <v>382649</v>
      </c>
      <c r="G4" s="42" t="n">
        <v>27848</v>
      </c>
      <c r="H4" s="42" t="n">
        <v>98120</v>
      </c>
      <c r="I4" s="42" t="n">
        <v>90778</v>
      </c>
    </row>
    <row r="5" customFormat="false" ht="18" hidden="false" customHeight="true" outlineLevel="0" collapsed="false">
      <c r="A5" s="30" t="s">
        <v>13</v>
      </c>
      <c r="B5" s="31" t="s">
        <v>14</v>
      </c>
      <c r="C5" s="43" t="n">
        <v>49907</v>
      </c>
      <c r="D5" s="43" t="n">
        <v>26724</v>
      </c>
      <c r="E5" s="43" t="n">
        <v>1981</v>
      </c>
      <c r="F5" s="43" t="n">
        <v>15030</v>
      </c>
      <c r="G5" s="43" t="n">
        <v>1657</v>
      </c>
      <c r="H5" s="43" t="n">
        <v>804</v>
      </c>
      <c r="I5" s="43" t="n">
        <v>3711</v>
      </c>
    </row>
    <row r="6" customFormat="false" ht="18" hidden="false" customHeight="true" outlineLevel="0" collapsed="false">
      <c r="A6" s="30" t="s">
        <v>15</v>
      </c>
      <c r="B6" s="31" t="s">
        <v>16</v>
      </c>
      <c r="C6" s="44" t="n">
        <v>554</v>
      </c>
      <c r="D6" s="44" t="n">
        <v>554</v>
      </c>
      <c r="E6" s="44" t="s">
        <v>54</v>
      </c>
      <c r="F6" s="44" t="s">
        <v>54</v>
      </c>
      <c r="G6" s="44" t="s">
        <v>54</v>
      </c>
      <c r="H6" s="44" t="s">
        <v>54</v>
      </c>
      <c r="I6" s="44" t="s">
        <v>54</v>
      </c>
    </row>
    <row r="7" customFormat="false" ht="18" hidden="false" customHeight="true" outlineLevel="0" collapsed="false">
      <c r="A7" s="30" t="s">
        <v>17</v>
      </c>
      <c r="B7" s="31" t="s">
        <v>18</v>
      </c>
      <c r="C7" s="44" t="n">
        <v>19822</v>
      </c>
      <c r="D7" s="44" t="n">
        <v>10654</v>
      </c>
      <c r="E7" s="44" t="n">
        <v>7526</v>
      </c>
      <c r="F7" s="44" t="n">
        <v>506</v>
      </c>
      <c r="G7" s="44" t="n">
        <v>1119</v>
      </c>
      <c r="H7" s="44" t="s">
        <v>54</v>
      </c>
      <c r="I7" s="44" t="n">
        <v>17</v>
      </c>
    </row>
    <row r="8" customFormat="false" ht="18" hidden="false" customHeight="true" outlineLevel="0" collapsed="false">
      <c r="A8" s="30" t="s">
        <v>19</v>
      </c>
      <c r="B8" s="31" t="s">
        <v>20</v>
      </c>
      <c r="C8" s="44" t="n">
        <v>259887</v>
      </c>
      <c r="D8" s="44" t="n">
        <v>88250</v>
      </c>
      <c r="E8" s="44" t="n">
        <v>23284</v>
      </c>
      <c r="F8" s="44" t="n">
        <v>134041</v>
      </c>
      <c r="G8" s="44" t="n">
        <v>6212</v>
      </c>
      <c r="H8" s="44" t="n">
        <v>828</v>
      </c>
      <c r="I8" s="44" t="n">
        <v>7272</v>
      </c>
    </row>
    <row r="9" customFormat="false" ht="24.95" hidden="false" customHeight="true" outlineLevel="0" collapsed="false">
      <c r="A9" s="30" t="s">
        <v>21</v>
      </c>
      <c r="B9" s="31" t="s">
        <v>22</v>
      </c>
      <c r="C9" s="44" t="n">
        <v>131561</v>
      </c>
      <c r="D9" s="44" t="n">
        <v>101284</v>
      </c>
      <c r="E9" s="44" t="n">
        <v>3570</v>
      </c>
      <c r="F9" s="44" t="n">
        <v>22960</v>
      </c>
      <c r="G9" s="44" t="s">
        <v>54</v>
      </c>
      <c r="H9" s="44" t="n">
        <v>195</v>
      </c>
      <c r="I9" s="44" t="n">
        <v>3552</v>
      </c>
    </row>
    <row r="10" customFormat="false" ht="18" hidden="false" customHeight="true" outlineLevel="0" collapsed="false">
      <c r="A10" s="30" t="s">
        <v>23</v>
      </c>
      <c r="B10" s="31" t="s">
        <v>24</v>
      </c>
      <c r="C10" s="44" t="n">
        <v>58544</v>
      </c>
      <c r="D10" s="44" t="n">
        <v>28171</v>
      </c>
      <c r="E10" s="44" t="n">
        <v>1262</v>
      </c>
      <c r="F10" s="44" t="n">
        <v>23148</v>
      </c>
      <c r="G10" s="44" t="n">
        <v>5004</v>
      </c>
      <c r="H10" s="44" t="n">
        <v>358</v>
      </c>
      <c r="I10" s="44" t="n">
        <v>601</v>
      </c>
    </row>
    <row r="11" customFormat="false" ht="39.75" hidden="false" customHeight="true" outlineLevel="0" collapsed="false">
      <c r="A11" s="30" t="s">
        <v>25</v>
      </c>
      <c r="B11" s="31" t="s">
        <v>26</v>
      </c>
      <c r="C11" s="44" t="n">
        <v>215357</v>
      </c>
      <c r="D11" s="44" t="n">
        <v>144532</v>
      </c>
      <c r="E11" s="44" t="n">
        <v>7034</v>
      </c>
      <c r="F11" s="44" t="n">
        <v>56421</v>
      </c>
      <c r="G11" s="44" t="n">
        <v>5392</v>
      </c>
      <c r="H11" s="44" t="n">
        <v>427</v>
      </c>
      <c r="I11" s="44" t="n">
        <v>1551</v>
      </c>
    </row>
    <row r="12" customFormat="false" ht="18" hidden="false" customHeight="true" outlineLevel="0" collapsed="false">
      <c r="A12" s="30" t="s">
        <v>27</v>
      </c>
      <c r="B12" s="31" t="s">
        <v>28</v>
      </c>
      <c r="C12" s="44" t="n">
        <v>17046</v>
      </c>
      <c r="D12" s="44" t="n">
        <v>11935</v>
      </c>
      <c r="E12" s="44" t="s">
        <v>54</v>
      </c>
      <c r="F12" s="44" t="n">
        <v>3463</v>
      </c>
      <c r="G12" s="44" t="n">
        <v>214</v>
      </c>
      <c r="H12" s="44" t="n">
        <v>77</v>
      </c>
      <c r="I12" s="44" t="n">
        <v>1357</v>
      </c>
    </row>
    <row r="13" customFormat="false" ht="18" hidden="false" customHeight="true" outlineLevel="0" collapsed="false">
      <c r="A13" s="30" t="s">
        <v>29</v>
      </c>
      <c r="B13" s="31" t="s">
        <v>30</v>
      </c>
      <c r="C13" s="44" t="n">
        <v>155557</v>
      </c>
      <c r="D13" s="44" t="n">
        <v>145004</v>
      </c>
      <c r="E13" s="44" t="s">
        <v>54</v>
      </c>
      <c r="F13" s="44" t="n">
        <v>6470</v>
      </c>
      <c r="G13" s="44" t="n">
        <v>3875</v>
      </c>
      <c r="H13" s="44" t="n">
        <v>10</v>
      </c>
      <c r="I13" s="44" t="n">
        <v>198</v>
      </c>
    </row>
    <row r="14" customFormat="false" ht="18" hidden="false" customHeight="true" outlineLevel="0" collapsed="false">
      <c r="A14" s="30" t="s">
        <v>31</v>
      </c>
      <c r="B14" s="31" t="s">
        <v>32</v>
      </c>
      <c r="C14" s="44" t="n">
        <v>33908</v>
      </c>
      <c r="D14" s="44" t="n">
        <v>28075</v>
      </c>
      <c r="E14" s="44" t="s">
        <v>54</v>
      </c>
      <c r="F14" s="44" t="s">
        <v>54</v>
      </c>
      <c r="G14" s="44" t="n">
        <v>194</v>
      </c>
      <c r="H14" s="44" t="n">
        <v>5639</v>
      </c>
      <c r="I14" s="44" t="s">
        <v>54</v>
      </c>
    </row>
    <row r="15" customFormat="false" ht="24.95" hidden="false" customHeight="true" outlineLevel="0" collapsed="false">
      <c r="A15" s="30" t="s">
        <v>33</v>
      </c>
      <c r="B15" s="31" t="s">
        <v>34</v>
      </c>
      <c r="C15" s="44" t="n">
        <v>21748</v>
      </c>
      <c r="D15" s="44" t="n">
        <v>13216</v>
      </c>
      <c r="E15" s="44" t="n">
        <v>18</v>
      </c>
      <c r="F15" s="44" t="n">
        <v>3465</v>
      </c>
      <c r="G15" s="44" t="n">
        <v>1909</v>
      </c>
      <c r="H15" s="44" t="n">
        <v>3101</v>
      </c>
      <c r="I15" s="44" t="n">
        <v>39</v>
      </c>
    </row>
    <row r="16" customFormat="false" ht="24.95" hidden="false" customHeight="true" outlineLevel="0" collapsed="false">
      <c r="A16" s="30" t="s">
        <v>35</v>
      </c>
      <c r="B16" s="31" t="s">
        <v>36</v>
      </c>
      <c r="C16" s="43" t="n">
        <v>495529</v>
      </c>
      <c r="D16" s="43" t="n">
        <v>279321</v>
      </c>
      <c r="E16" s="43" t="n">
        <v>6411</v>
      </c>
      <c r="F16" s="43" t="n">
        <v>102570</v>
      </c>
      <c r="G16" s="43" t="n">
        <v>68</v>
      </c>
      <c r="H16" s="43" t="n">
        <v>54524</v>
      </c>
      <c r="I16" s="43" t="n">
        <v>52635</v>
      </c>
    </row>
    <row r="17" customFormat="false" ht="18" hidden="false" customHeight="true" outlineLevel="0" collapsed="false">
      <c r="A17" s="30" t="s">
        <v>37</v>
      </c>
      <c r="B17" s="31" t="s">
        <v>38</v>
      </c>
      <c r="C17" s="43" t="n">
        <v>31319</v>
      </c>
      <c r="D17" s="43" t="n">
        <v>6554</v>
      </c>
      <c r="E17" s="43" t="n">
        <v>35</v>
      </c>
      <c r="F17" s="43" t="n">
        <v>910</v>
      </c>
      <c r="G17" s="43" t="n">
        <v>7</v>
      </c>
      <c r="H17" s="43" t="n">
        <v>19236</v>
      </c>
      <c r="I17" s="43" t="n">
        <v>4577</v>
      </c>
    </row>
    <row r="18" customFormat="false" ht="18" hidden="false" customHeight="true" outlineLevel="0" collapsed="false">
      <c r="A18" s="30" t="s">
        <v>39</v>
      </c>
      <c r="B18" s="31" t="s">
        <v>40</v>
      </c>
      <c r="C18" s="43" t="n">
        <v>52354</v>
      </c>
      <c r="D18" s="43" t="n">
        <v>20066</v>
      </c>
      <c r="E18" s="43" t="n">
        <v>264</v>
      </c>
      <c r="F18" s="43" t="n">
        <v>7436</v>
      </c>
      <c r="G18" s="43" t="n">
        <v>267</v>
      </c>
      <c r="H18" s="43" t="n">
        <v>11700</v>
      </c>
      <c r="I18" s="43" t="n">
        <v>12621</v>
      </c>
    </row>
    <row r="19" customFormat="false" ht="24.95" hidden="false" customHeight="true" outlineLevel="0" collapsed="false">
      <c r="A19" s="30" t="s">
        <v>41</v>
      </c>
      <c r="B19" s="31" t="s">
        <v>42</v>
      </c>
      <c r="C19" s="43" t="n">
        <v>22260</v>
      </c>
      <c r="D19" s="43" t="n">
        <v>10230</v>
      </c>
      <c r="E19" s="43" t="n">
        <v>3</v>
      </c>
      <c r="F19" s="43" t="n">
        <v>6229</v>
      </c>
      <c r="G19" s="43" t="n">
        <v>1930</v>
      </c>
      <c r="H19" s="43" t="n">
        <v>1221</v>
      </c>
      <c r="I19" s="43" t="n">
        <v>2647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13.28"/>
    <col collapsed="false" customWidth="true" hidden="false" outlineLevel="0" max="4" min="3" style="4" width="13.99"/>
    <col collapsed="false" customWidth="true" hidden="false" outlineLevel="0" max="6" min="5" style="4" width="11.99"/>
    <col collapsed="false" customWidth="true" hidden="false" outlineLevel="0" max="7" min="7" style="19" width="13.85"/>
    <col collapsed="false" customWidth="true" hidden="false" outlineLevel="0" max="9" min="8" style="4" width="13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20" t="s">
        <v>55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6"/>
      <c r="I2" s="8" t="s">
        <v>3</v>
      </c>
    </row>
    <row r="3" customFormat="false" ht="38.25" hidden="false" customHeight="true" outlineLevel="0" collapsed="false">
      <c r="A3" s="9"/>
      <c r="B3" s="10" t="s">
        <v>56</v>
      </c>
      <c r="C3" s="10" t="s">
        <v>57</v>
      </c>
      <c r="D3" s="10"/>
      <c r="E3" s="10"/>
      <c r="F3" s="10"/>
      <c r="G3" s="10"/>
      <c r="H3" s="10" t="s">
        <v>58</v>
      </c>
      <c r="I3" s="11" t="s">
        <v>59</v>
      </c>
    </row>
    <row r="4" customFormat="false" ht="36.75" hidden="false" customHeight="true" outlineLevel="0" collapsed="false">
      <c r="A4" s="9"/>
      <c r="B4" s="10"/>
      <c r="C4" s="22" t="s">
        <v>60</v>
      </c>
      <c r="D4" s="22" t="s">
        <v>61</v>
      </c>
      <c r="E4" s="22" t="s">
        <v>62</v>
      </c>
      <c r="F4" s="22"/>
      <c r="G4" s="22" t="s">
        <v>63</v>
      </c>
      <c r="H4" s="10"/>
      <c r="I4" s="11"/>
    </row>
    <row r="5" customFormat="false" ht="14.25" hidden="false" customHeight="false" outlineLevel="0" collapsed="false">
      <c r="A5" s="9"/>
      <c r="B5" s="10"/>
      <c r="C5" s="10"/>
      <c r="D5" s="10"/>
      <c r="E5" s="22" t="s">
        <v>64</v>
      </c>
      <c r="F5" s="22" t="s">
        <v>65</v>
      </c>
      <c r="G5" s="22"/>
      <c r="H5" s="22"/>
      <c r="I5" s="11"/>
    </row>
    <row r="6" customFormat="false" ht="18" hidden="false" customHeight="true" outlineLevel="0" collapsed="false">
      <c r="A6" s="37" t="n">
        <v>2004</v>
      </c>
      <c r="B6" s="38" t="n">
        <v>797630</v>
      </c>
      <c r="C6" s="38" t="n">
        <v>785054</v>
      </c>
      <c r="D6" s="38" t="n">
        <v>343566</v>
      </c>
      <c r="E6" s="38" t="n">
        <v>343138</v>
      </c>
      <c r="F6" s="38" t="n">
        <v>91947</v>
      </c>
      <c r="G6" s="38" t="n">
        <v>6403</v>
      </c>
      <c r="H6" s="38" t="n">
        <v>12079</v>
      </c>
      <c r="I6" s="38" t="n">
        <v>498</v>
      </c>
    </row>
    <row r="7" customFormat="false" ht="18" hidden="false" customHeight="true" outlineLevel="0" collapsed="false">
      <c r="A7" s="39" t="n">
        <v>2005</v>
      </c>
      <c r="B7" s="38" t="n">
        <v>996900</v>
      </c>
      <c r="C7" s="38" t="n">
        <v>977787</v>
      </c>
      <c r="D7" s="38" t="n">
        <v>475611</v>
      </c>
      <c r="E7" s="38" t="n">
        <v>386769</v>
      </c>
      <c r="F7" s="38" t="n">
        <v>108123</v>
      </c>
      <c r="G7" s="38" t="n">
        <v>7285</v>
      </c>
      <c r="H7" s="38" t="n">
        <v>17995</v>
      </c>
      <c r="I7" s="38" t="n">
        <v>1118</v>
      </c>
    </row>
    <row r="8" customFormat="false" ht="18" hidden="false" customHeight="true" outlineLevel="0" collapsed="false">
      <c r="A8" s="39" t="n">
        <v>2006</v>
      </c>
      <c r="B8" s="38" t="n">
        <v>975058</v>
      </c>
      <c r="C8" s="38" t="n">
        <v>949445</v>
      </c>
      <c r="D8" s="38" t="n">
        <v>509018</v>
      </c>
      <c r="E8" s="38" t="n">
        <v>327206</v>
      </c>
      <c r="F8" s="38" t="n">
        <v>103946</v>
      </c>
      <c r="G8" s="38" t="n">
        <v>9275</v>
      </c>
      <c r="H8" s="38" t="n">
        <v>23134</v>
      </c>
      <c r="I8" s="38" t="n">
        <v>2479</v>
      </c>
    </row>
    <row r="9" customFormat="false" ht="18" hidden="false" customHeight="true" outlineLevel="0" collapsed="false">
      <c r="A9" s="39" t="n">
        <v>2007</v>
      </c>
      <c r="B9" s="38" t="n">
        <v>1367648</v>
      </c>
      <c r="C9" s="38" t="n">
        <v>1325404</v>
      </c>
      <c r="D9" s="38" t="n">
        <v>738231</v>
      </c>
      <c r="E9" s="38" t="n">
        <v>460583</v>
      </c>
      <c r="F9" s="38" t="n">
        <v>116679</v>
      </c>
      <c r="G9" s="38" t="n">
        <v>9911</v>
      </c>
      <c r="H9" s="38" t="n">
        <v>27012</v>
      </c>
      <c r="I9" s="38" t="n">
        <v>15231</v>
      </c>
    </row>
    <row r="10" customFormat="false" ht="18" hidden="false" customHeight="true" outlineLevel="0" collapsed="false">
      <c r="A10" s="39" t="n">
        <v>2008</v>
      </c>
      <c r="B10" s="38" t="n">
        <v>1784784</v>
      </c>
      <c r="C10" s="38" t="n">
        <v>1753001</v>
      </c>
      <c r="D10" s="38" t="n">
        <v>999387</v>
      </c>
      <c r="E10" s="38" t="n">
        <v>578829</v>
      </c>
      <c r="F10" s="38" t="n">
        <v>156290</v>
      </c>
      <c r="G10" s="38" t="n">
        <v>18495</v>
      </c>
      <c r="H10" s="38" t="n">
        <v>27177</v>
      </c>
      <c r="I10" s="38" t="n">
        <v>4606</v>
      </c>
    </row>
    <row r="11" customFormat="false" ht="18" hidden="false" customHeight="true" outlineLevel="0" collapsed="false">
      <c r="A11" s="39" t="n">
        <v>2009</v>
      </c>
      <c r="B11" s="38" t="n">
        <v>1551808</v>
      </c>
      <c r="C11" s="38" t="n">
        <v>1503179</v>
      </c>
      <c r="D11" s="38" t="n">
        <v>903104</v>
      </c>
      <c r="E11" s="38" t="n">
        <v>429650</v>
      </c>
      <c r="F11" s="38" t="n">
        <v>149105</v>
      </c>
      <c r="G11" s="38" t="n">
        <v>21320</v>
      </c>
      <c r="H11" s="38" t="n">
        <v>46486</v>
      </c>
      <c r="I11" s="38" t="n">
        <v>2143</v>
      </c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13.28"/>
    <col collapsed="false" customWidth="true" hidden="false" outlineLevel="0" max="4" min="3" style="4" width="13.99"/>
    <col collapsed="false" customWidth="true" hidden="false" outlineLevel="0" max="6" min="5" style="4" width="11.99"/>
    <col collapsed="false" customWidth="true" hidden="false" outlineLevel="0" max="7" min="7" style="19" width="13.85"/>
    <col collapsed="false" customWidth="true" hidden="false" outlineLevel="0" max="9" min="8" style="4" width="13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20" t="s">
        <v>66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6"/>
      <c r="I2" s="8" t="s">
        <v>3</v>
      </c>
    </row>
    <row r="3" customFormat="false" ht="23.25" hidden="false" customHeight="true" outlineLevel="0" collapsed="false">
      <c r="A3" s="9"/>
      <c r="B3" s="10" t="s">
        <v>56</v>
      </c>
      <c r="C3" s="10" t="s">
        <v>57</v>
      </c>
      <c r="D3" s="10"/>
      <c r="E3" s="10"/>
      <c r="F3" s="10"/>
      <c r="G3" s="10"/>
      <c r="H3" s="10" t="s">
        <v>58</v>
      </c>
      <c r="I3" s="11" t="s">
        <v>59</v>
      </c>
    </row>
    <row r="4" customFormat="false" ht="36.75" hidden="false" customHeight="true" outlineLevel="0" collapsed="false">
      <c r="A4" s="9"/>
      <c r="B4" s="10"/>
      <c r="C4" s="22" t="s">
        <v>60</v>
      </c>
      <c r="D4" s="22" t="s">
        <v>61</v>
      </c>
      <c r="E4" s="22" t="s">
        <v>62</v>
      </c>
      <c r="F4" s="22"/>
      <c r="G4" s="22" t="s">
        <v>63</v>
      </c>
      <c r="H4" s="10"/>
      <c r="I4" s="11"/>
    </row>
    <row r="5" customFormat="false" ht="24" hidden="false" customHeight="true" outlineLevel="0" collapsed="false">
      <c r="A5" s="9"/>
      <c r="B5" s="10"/>
      <c r="C5" s="10"/>
      <c r="D5" s="10"/>
      <c r="E5" s="22" t="s">
        <v>64</v>
      </c>
      <c r="F5" s="22" t="s">
        <v>65</v>
      </c>
      <c r="G5" s="22"/>
      <c r="H5" s="22"/>
      <c r="I5" s="11"/>
    </row>
    <row r="6" customFormat="false" ht="18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  <c r="I6" s="45"/>
    </row>
    <row r="7" customFormat="false" ht="18" hidden="false" customHeight="true" outlineLevel="0" collapsed="false">
      <c r="A7" s="39" t="n">
        <v>2004</v>
      </c>
      <c r="B7" s="38" t="n">
        <v>797630</v>
      </c>
      <c r="C7" s="38" t="n">
        <v>785054</v>
      </c>
      <c r="D7" s="38" t="n">
        <v>343566</v>
      </c>
      <c r="E7" s="38" t="n">
        <v>343138</v>
      </c>
      <c r="F7" s="38" t="n">
        <v>91947</v>
      </c>
      <c r="G7" s="38" t="n">
        <v>6403</v>
      </c>
      <c r="H7" s="38" t="n">
        <v>12079</v>
      </c>
      <c r="I7" s="38" t="n">
        <v>498</v>
      </c>
    </row>
    <row r="8" customFormat="false" ht="18" hidden="false" customHeight="true" outlineLevel="0" collapsed="false">
      <c r="A8" s="39" t="n">
        <v>2005</v>
      </c>
      <c r="B8" s="38" t="n">
        <v>996900</v>
      </c>
      <c r="C8" s="38" t="n">
        <v>977787</v>
      </c>
      <c r="D8" s="38" t="n">
        <v>475611</v>
      </c>
      <c r="E8" s="38" t="n">
        <v>386769</v>
      </c>
      <c r="F8" s="38" t="n">
        <v>108123</v>
      </c>
      <c r="G8" s="38" t="n">
        <v>7285</v>
      </c>
      <c r="H8" s="38" t="n">
        <v>17995</v>
      </c>
      <c r="I8" s="38" t="n">
        <v>1118</v>
      </c>
    </row>
    <row r="9" customFormat="false" ht="18" hidden="false" customHeight="true" outlineLevel="0" collapsed="false">
      <c r="A9" s="39" t="n">
        <v>2006</v>
      </c>
      <c r="B9" s="38" t="n">
        <v>975058</v>
      </c>
      <c r="C9" s="38" t="n">
        <v>949445</v>
      </c>
      <c r="D9" s="38" t="n">
        <v>509018</v>
      </c>
      <c r="E9" s="38" t="n">
        <v>327206</v>
      </c>
      <c r="F9" s="38" t="n">
        <v>103946</v>
      </c>
      <c r="G9" s="38" t="n">
        <v>9275</v>
      </c>
      <c r="H9" s="38" t="n">
        <v>23134</v>
      </c>
      <c r="I9" s="38" t="n">
        <v>2479</v>
      </c>
    </row>
    <row r="10" customFormat="false" ht="18" hidden="false" customHeight="true" outlineLevel="0" collapsed="false">
      <c r="A10" s="39" t="n">
        <v>2007</v>
      </c>
      <c r="B10" s="38" t="n">
        <v>1367648</v>
      </c>
      <c r="C10" s="38" t="n">
        <v>1325404</v>
      </c>
      <c r="D10" s="38" t="n">
        <v>738231</v>
      </c>
      <c r="E10" s="38" t="n">
        <v>460583</v>
      </c>
      <c r="F10" s="38" t="n">
        <v>116679</v>
      </c>
      <c r="G10" s="38" t="n">
        <v>9911</v>
      </c>
      <c r="H10" s="38" t="n">
        <v>27012</v>
      </c>
      <c r="I10" s="38" t="n">
        <v>15231</v>
      </c>
    </row>
    <row r="11" customFormat="false" ht="18" hidden="false" customHeight="true" outlineLevel="0" collapsed="false">
      <c r="A11" s="39" t="n">
        <v>2008</v>
      </c>
      <c r="B11" s="38" t="n">
        <v>1784784</v>
      </c>
      <c r="C11" s="38" t="n">
        <v>1753001</v>
      </c>
      <c r="D11" s="38" t="n">
        <v>999387</v>
      </c>
      <c r="E11" s="38" t="n">
        <v>578829</v>
      </c>
      <c r="F11" s="38" t="n">
        <v>156290</v>
      </c>
      <c r="G11" s="38" t="n">
        <v>18495</v>
      </c>
      <c r="H11" s="38" t="n">
        <v>27177</v>
      </c>
      <c r="I11" s="38" t="n">
        <v>4606</v>
      </c>
    </row>
    <row r="12" customFormat="false" ht="18" hidden="false" customHeight="true" outlineLevel="0" collapsed="false">
      <c r="A12" s="39" t="n">
        <v>2009</v>
      </c>
      <c r="B12" s="38" t="n">
        <v>1551808</v>
      </c>
      <c r="C12" s="38" t="n">
        <v>1503179</v>
      </c>
      <c r="D12" s="38" t="n">
        <v>903104</v>
      </c>
      <c r="E12" s="38" t="n">
        <v>429650</v>
      </c>
      <c r="F12" s="38" t="n">
        <v>149105</v>
      </c>
      <c r="G12" s="38" t="n">
        <v>21320</v>
      </c>
      <c r="H12" s="38" t="n">
        <v>46486</v>
      </c>
      <c r="I12" s="38" t="n">
        <v>2143</v>
      </c>
    </row>
    <row r="13" customFormat="false" ht="28.5" hidden="false" customHeight="true" outlineLevel="0" collapsed="false">
      <c r="A13" s="45" t="s">
        <v>68</v>
      </c>
      <c r="B13" s="45"/>
      <c r="C13" s="45"/>
      <c r="D13" s="45"/>
      <c r="E13" s="45"/>
      <c r="F13" s="45"/>
      <c r="G13" s="45"/>
      <c r="H13" s="45"/>
      <c r="I13" s="45"/>
    </row>
    <row r="14" customFormat="false" ht="18" hidden="false" customHeight="true" outlineLevel="0" collapsed="false">
      <c r="A14" s="39" t="n">
        <v>2004</v>
      </c>
      <c r="B14" s="15" t="n">
        <v>19141</v>
      </c>
      <c r="C14" s="15" t="n">
        <v>18466</v>
      </c>
      <c r="D14" s="15" t="n">
        <v>7117</v>
      </c>
      <c r="E14" s="15" t="n">
        <v>4956</v>
      </c>
      <c r="F14" s="15" t="n">
        <v>1558</v>
      </c>
      <c r="G14" s="15" t="n">
        <v>4835</v>
      </c>
      <c r="H14" s="15" t="n">
        <v>668</v>
      </c>
      <c r="I14" s="15" t="n">
        <v>7</v>
      </c>
    </row>
    <row r="15" customFormat="false" ht="18" hidden="false" customHeight="true" outlineLevel="0" collapsed="false">
      <c r="A15" s="39" t="n">
        <v>2005</v>
      </c>
      <c r="B15" s="15" t="n">
        <v>20088</v>
      </c>
      <c r="C15" s="15" t="n">
        <v>19849</v>
      </c>
      <c r="D15" s="15" t="n">
        <v>5283</v>
      </c>
      <c r="E15" s="15" t="n">
        <v>6956</v>
      </c>
      <c r="F15" s="15" t="n">
        <v>3460</v>
      </c>
      <c r="G15" s="15" t="n">
        <v>4151</v>
      </c>
      <c r="H15" s="15" t="n">
        <v>231</v>
      </c>
      <c r="I15" s="15" t="n">
        <v>7</v>
      </c>
    </row>
    <row r="16" customFormat="false" ht="18" hidden="false" customHeight="true" outlineLevel="0" collapsed="false">
      <c r="A16" s="39" t="n">
        <v>2006</v>
      </c>
      <c r="B16" s="15" t="n">
        <v>28846</v>
      </c>
      <c r="C16" s="15" t="n">
        <v>28440</v>
      </c>
      <c r="D16" s="15" t="n">
        <v>8781</v>
      </c>
      <c r="E16" s="15" t="n">
        <v>8357</v>
      </c>
      <c r="F16" s="15" t="n">
        <v>5203</v>
      </c>
      <c r="G16" s="15" t="n">
        <v>6100</v>
      </c>
      <c r="H16" s="15" t="n">
        <v>405</v>
      </c>
      <c r="I16" s="15" t="s">
        <v>54</v>
      </c>
    </row>
    <row r="17" customFormat="false" ht="18" hidden="false" customHeight="true" outlineLevel="0" collapsed="false">
      <c r="A17" s="39" t="n">
        <v>2007</v>
      </c>
      <c r="B17" s="15" t="n">
        <v>27898</v>
      </c>
      <c r="C17" s="15" t="n">
        <v>26732</v>
      </c>
      <c r="D17" s="15" t="n">
        <v>9201</v>
      </c>
      <c r="E17" s="15" t="n">
        <v>9816</v>
      </c>
      <c r="F17" s="15" t="n">
        <v>4631</v>
      </c>
      <c r="G17" s="15" t="n">
        <v>3085</v>
      </c>
      <c r="H17" s="15" t="n">
        <v>1151</v>
      </c>
      <c r="I17" s="15" t="n">
        <v>15</v>
      </c>
    </row>
    <row r="18" customFormat="false" ht="18" hidden="false" customHeight="true" outlineLevel="0" collapsed="false">
      <c r="A18" s="39" t="n">
        <v>2008</v>
      </c>
      <c r="B18" s="15" t="n">
        <v>42825</v>
      </c>
      <c r="C18" s="15" t="n">
        <v>41716</v>
      </c>
      <c r="D18" s="15" t="n">
        <v>15484</v>
      </c>
      <c r="E18" s="15" t="n">
        <v>17913</v>
      </c>
      <c r="F18" s="15" t="n">
        <v>1897</v>
      </c>
      <c r="G18" s="15" t="n">
        <v>6421</v>
      </c>
      <c r="H18" s="15" t="n">
        <v>1042</v>
      </c>
      <c r="I18" s="15" t="n">
        <v>67</v>
      </c>
    </row>
    <row r="19" customFormat="false" ht="18" hidden="false" customHeight="true" outlineLevel="0" collapsed="false">
      <c r="A19" s="39" t="n">
        <v>2009</v>
      </c>
      <c r="B19" s="15" t="n">
        <v>51457</v>
      </c>
      <c r="C19" s="15" t="n">
        <v>49812</v>
      </c>
      <c r="D19" s="15" t="n">
        <v>13307</v>
      </c>
      <c r="E19" s="15" t="n">
        <v>19824</v>
      </c>
      <c r="F19" s="15" t="n">
        <v>1138</v>
      </c>
      <c r="G19" s="15" t="n">
        <v>15543</v>
      </c>
      <c r="H19" s="15" t="n">
        <v>1641</v>
      </c>
      <c r="I19" s="15" t="n">
        <v>4</v>
      </c>
    </row>
    <row r="20" customFormat="false" ht="28.5" hidden="false" customHeight="true" outlineLevel="0" collapsed="false">
      <c r="A20" s="45" t="s">
        <v>69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39" t="n">
        <v>2004</v>
      </c>
      <c r="B21" s="15" t="n">
        <v>204</v>
      </c>
      <c r="C21" s="15" t="n">
        <v>204</v>
      </c>
      <c r="D21" s="15" t="n">
        <v>61</v>
      </c>
      <c r="E21" s="15" t="n">
        <v>143</v>
      </c>
      <c r="F21" s="15" t="s">
        <v>54</v>
      </c>
      <c r="G21" s="15" t="s">
        <v>54</v>
      </c>
      <c r="H21" s="15" t="s">
        <v>54</v>
      </c>
      <c r="I21" s="15" t="s">
        <v>54</v>
      </c>
    </row>
    <row r="22" customFormat="false" ht="18" hidden="false" customHeight="true" outlineLevel="0" collapsed="false">
      <c r="A22" s="39" t="n">
        <v>2005</v>
      </c>
      <c r="B22" s="15" t="n">
        <v>352</v>
      </c>
      <c r="C22" s="15" t="n">
        <v>352</v>
      </c>
      <c r="D22" s="15" t="n">
        <v>150</v>
      </c>
      <c r="E22" s="15" t="n">
        <v>193</v>
      </c>
      <c r="F22" s="15" t="s">
        <v>54</v>
      </c>
      <c r="G22" s="15" t="n">
        <v>9</v>
      </c>
      <c r="H22" s="15" t="s">
        <v>54</v>
      </c>
      <c r="I22" s="15" t="s">
        <v>54</v>
      </c>
    </row>
    <row r="23" customFormat="false" ht="18" hidden="false" customHeight="true" outlineLevel="0" collapsed="false">
      <c r="A23" s="39" t="n">
        <v>2006</v>
      </c>
      <c r="B23" s="15" t="n">
        <v>513</v>
      </c>
      <c r="C23" s="15" t="n">
        <v>507</v>
      </c>
      <c r="D23" s="15" t="n">
        <v>131</v>
      </c>
      <c r="E23" s="15" t="n">
        <v>376</v>
      </c>
      <c r="F23" s="15" t="s">
        <v>54</v>
      </c>
      <c r="G23" s="15" t="s">
        <v>54</v>
      </c>
      <c r="H23" s="15" t="n">
        <v>6</v>
      </c>
      <c r="I23" s="15" t="s">
        <v>54</v>
      </c>
    </row>
    <row r="24" customFormat="false" ht="18" hidden="false" customHeight="true" outlineLevel="0" collapsed="false">
      <c r="A24" s="39" t="n">
        <v>2007</v>
      </c>
      <c r="B24" s="15" t="n">
        <v>585</v>
      </c>
      <c r="C24" s="15" t="n">
        <v>585</v>
      </c>
      <c r="D24" s="15" t="n">
        <v>297</v>
      </c>
      <c r="E24" s="15" t="n">
        <v>123</v>
      </c>
      <c r="F24" s="15" t="n">
        <v>165</v>
      </c>
      <c r="G24" s="15" t="s">
        <v>54</v>
      </c>
      <c r="H24" s="15" t="s">
        <v>54</v>
      </c>
      <c r="I24" s="15" t="s">
        <v>54</v>
      </c>
    </row>
    <row r="25" customFormat="false" ht="18" hidden="false" customHeight="true" outlineLevel="0" collapsed="false">
      <c r="A25" s="39" t="n">
        <v>2008</v>
      </c>
      <c r="B25" s="15" t="n">
        <v>1970</v>
      </c>
      <c r="C25" s="15" t="n">
        <v>1970</v>
      </c>
      <c r="D25" s="15" t="n">
        <v>1373</v>
      </c>
      <c r="E25" s="15" t="n">
        <v>590</v>
      </c>
      <c r="F25" s="15" t="n">
        <v>7</v>
      </c>
      <c r="G25" s="15" t="s">
        <v>54</v>
      </c>
      <c r="H25" s="15" t="s">
        <v>54</v>
      </c>
      <c r="I25" s="15" t="s">
        <v>54</v>
      </c>
    </row>
    <row r="26" customFormat="false" ht="18" hidden="false" customHeight="true" outlineLevel="0" collapsed="false">
      <c r="A26" s="39" t="n">
        <v>2009</v>
      </c>
      <c r="B26" s="15" t="n">
        <v>554</v>
      </c>
      <c r="C26" s="15" t="n">
        <v>554</v>
      </c>
      <c r="D26" s="15" t="n">
        <v>281</v>
      </c>
      <c r="E26" s="15" t="n">
        <v>273</v>
      </c>
      <c r="F26" s="15" t="s">
        <v>54</v>
      </c>
      <c r="G26" s="15" t="s">
        <v>54</v>
      </c>
      <c r="H26" s="15" t="s">
        <v>54</v>
      </c>
      <c r="I26" s="15" t="s">
        <v>54</v>
      </c>
    </row>
    <row r="27" customFormat="false" ht="28.5" hidden="false" customHeight="true" outlineLevel="0" collapsed="false">
      <c r="A27" s="45" t="s">
        <v>70</v>
      </c>
      <c r="B27" s="45"/>
      <c r="C27" s="45"/>
      <c r="D27" s="45"/>
      <c r="E27" s="45"/>
      <c r="F27" s="45"/>
      <c r="G27" s="45"/>
      <c r="H27" s="45"/>
      <c r="I27" s="45"/>
    </row>
    <row r="28" customFormat="false" ht="18" hidden="false" customHeight="true" outlineLevel="0" collapsed="false">
      <c r="A28" s="39" t="n">
        <v>2004</v>
      </c>
      <c r="B28" s="15" t="n">
        <v>18100</v>
      </c>
      <c r="C28" s="15" t="n">
        <v>18090</v>
      </c>
      <c r="D28" s="15" t="n">
        <v>3009</v>
      </c>
      <c r="E28" s="15" t="n">
        <v>10510</v>
      </c>
      <c r="F28" s="15" t="n">
        <v>4384</v>
      </c>
      <c r="G28" s="15" t="n">
        <v>187</v>
      </c>
      <c r="H28" s="15" t="n">
        <v>10</v>
      </c>
      <c r="I28" s="15" t="s">
        <v>54</v>
      </c>
    </row>
    <row r="29" customFormat="false" ht="18" hidden="false" customHeight="true" outlineLevel="0" collapsed="false">
      <c r="A29" s="39" t="n">
        <v>2005</v>
      </c>
      <c r="B29" s="15" t="n">
        <v>35165</v>
      </c>
      <c r="C29" s="15" t="n">
        <v>32872</v>
      </c>
      <c r="D29" s="15" t="n">
        <v>5066</v>
      </c>
      <c r="E29" s="15" t="n">
        <v>9135</v>
      </c>
      <c r="F29" s="15" t="n">
        <v>18338</v>
      </c>
      <c r="G29" s="15" t="n">
        <v>332</v>
      </c>
      <c r="H29" s="15" t="n">
        <v>2293</v>
      </c>
      <c r="I29" s="15" t="s">
        <v>54</v>
      </c>
    </row>
    <row r="30" customFormat="false" ht="18" hidden="false" customHeight="true" outlineLevel="0" collapsed="false">
      <c r="A30" s="39" t="n">
        <v>2006</v>
      </c>
      <c r="B30" s="15" t="n">
        <v>27062</v>
      </c>
      <c r="C30" s="15" t="n">
        <v>24170</v>
      </c>
      <c r="D30" s="15" t="n">
        <v>5129</v>
      </c>
      <c r="E30" s="15" t="n">
        <v>15000</v>
      </c>
      <c r="F30" s="15" t="n">
        <v>3751</v>
      </c>
      <c r="G30" s="15" t="n">
        <v>291</v>
      </c>
      <c r="H30" s="15" t="n">
        <v>1312</v>
      </c>
      <c r="I30" s="15" t="n">
        <v>1580</v>
      </c>
    </row>
    <row r="31" customFormat="false" ht="18" hidden="false" customHeight="true" outlineLevel="0" collapsed="false">
      <c r="A31" s="39" t="n">
        <v>2007</v>
      </c>
      <c r="B31" s="15" t="n">
        <v>16829</v>
      </c>
      <c r="C31" s="15" t="n">
        <v>15355</v>
      </c>
      <c r="D31" s="15" t="n">
        <v>3613</v>
      </c>
      <c r="E31" s="15" t="n">
        <v>6944</v>
      </c>
      <c r="F31" s="15" t="n">
        <v>4452</v>
      </c>
      <c r="G31" s="15" t="n">
        <v>345</v>
      </c>
      <c r="H31" s="15" t="n">
        <v>1089</v>
      </c>
      <c r="I31" s="15" t="n">
        <v>386</v>
      </c>
    </row>
    <row r="32" customFormat="false" ht="18" hidden="false" customHeight="true" outlineLevel="0" collapsed="false">
      <c r="A32" s="39" t="n">
        <v>2008</v>
      </c>
      <c r="B32" s="15" t="n">
        <v>30158</v>
      </c>
      <c r="C32" s="15" t="n">
        <v>28045</v>
      </c>
      <c r="D32" s="15" t="n">
        <v>10649</v>
      </c>
      <c r="E32" s="15" t="n">
        <v>14055</v>
      </c>
      <c r="F32" s="15" t="n">
        <v>3036</v>
      </c>
      <c r="G32" s="15" t="n">
        <v>304</v>
      </c>
      <c r="H32" s="15" t="n">
        <v>1991</v>
      </c>
      <c r="I32" s="15" t="n">
        <v>122</v>
      </c>
    </row>
    <row r="33" customFormat="false" ht="18" hidden="false" customHeight="true" outlineLevel="0" collapsed="false">
      <c r="A33" s="39" t="n">
        <v>2009</v>
      </c>
      <c r="B33" s="15" t="n">
        <v>21149</v>
      </c>
      <c r="C33" s="15" t="n">
        <v>18890</v>
      </c>
      <c r="D33" s="15" t="n">
        <v>5449</v>
      </c>
      <c r="E33" s="15" t="n">
        <v>9850</v>
      </c>
      <c r="F33" s="15" t="n">
        <v>3210</v>
      </c>
      <c r="G33" s="15" t="n">
        <v>381</v>
      </c>
      <c r="H33" s="15" t="n">
        <v>1217</v>
      </c>
      <c r="I33" s="15" t="n">
        <v>1042</v>
      </c>
    </row>
    <row r="34" customFormat="false" ht="28.5" hidden="false" customHeight="true" outlineLevel="0" collapsed="false">
      <c r="A34" s="45" t="s">
        <v>71</v>
      </c>
      <c r="B34" s="45"/>
      <c r="C34" s="45"/>
      <c r="D34" s="45"/>
      <c r="E34" s="45"/>
      <c r="F34" s="45"/>
      <c r="G34" s="45"/>
      <c r="H34" s="45"/>
      <c r="I34" s="45"/>
    </row>
    <row r="35" customFormat="false" ht="18" hidden="false" customHeight="true" outlineLevel="0" collapsed="false">
      <c r="A35" s="39" t="n">
        <v>2004</v>
      </c>
      <c r="B35" s="15" t="n">
        <v>111025</v>
      </c>
      <c r="C35" s="15" t="n">
        <v>110578</v>
      </c>
      <c r="D35" s="15" t="n">
        <v>34590</v>
      </c>
      <c r="E35" s="15" t="n">
        <v>49078</v>
      </c>
      <c r="F35" s="15" t="n">
        <v>26315</v>
      </c>
      <c r="G35" s="15" t="n">
        <v>595</v>
      </c>
      <c r="H35" s="15" t="n">
        <v>379</v>
      </c>
      <c r="I35" s="15" t="n">
        <v>68</v>
      </c>
    </row>
    <row r="36" customFormat="false" ht="18" hidden="false" customHeight="true" outlineLevel="0" collapsed="false">
      <c r="A36" s="39" t="n">
        <v>2005</v>
      </c>
      <c r="B36" s="15" t="n">
        <v>156565</v>
      </c>
      <c r="C36" s="15" t="n">
        <v>155575</v>
      </c>
      <c r="D36" s="15" t="n">
        <v>43172</v>
      </c>
      <c r="E36" s="15" t="n">
        <v>95849</v>
      </c>
      <c r="F36" s="15" t="n">
        <v>15933</v>
      </c>
      <c r="G36" s="15" t="n">
        <v>621</v>
      </c>
      <c r="H36" s="15" t="n">
        <v>675</v>
      </c>
      <c r="I36" s="15" t="n">
        <v>314</v>
      </c>
    </row>
    <row r="37" customFormat="false" ht="18" hidden="false" customHeight="true" outlineLevel="0" collapsed="false">
      <c r="A37" s="39" t="n">
        <v>2006</v>
      </c>
      <c r="B37" s="15" t="n">
        <v>148404</v>
      </c>
      <c r="C37" s="15" t="n">
        <v>147540</v>
      </c>
      <c r="D37" s="15" t="n">
        <v>48612</v>
      </c>
      <c r="E37" s="15" t="n">
        <v>65611</v>
      </c>
      <c r="F37" s="15" t="n">
        <v>32272</v>
      </c>
      <c r="G37" s="15" t="n">
        <v>1045</v>
      </c>
      <c r="H37" s="15" t="n">
        <v>614</v>
      </c>
      <c r="I37" s="15" t="n">
        <v>250</v>
      </c>
    </row>
    <row r="38" customFormat="false" ht="18" hidden="false" customHeight="true" outlineLevel="0" collapsed="false">
      <c r="A38" s="39" t="n">
        <v>2007</v>
      </c>
      <c r="B38" s="15" t="n">
        <v>207582</v>
      </c>
      <c r="C38" s="15" t="n">
        <v>206797</v>
      </c>
      <c r="D38" s="15" t="n">
        <v>57715</v>
      </c>
      <c r="E38" s="15" t="n">
        <v>114079</v>
      </c>
      <c r="F38" s="15" t="n">
        <v>32300</v>
      </c>
      <c r="G38" s="15" t="n">
        <v>2704</v>
      </c>
      <c r="H38" s="15" t="n">
        <v>691</v>
      </c>
      <c r="I38" s="15" t="n">
        <v>94</v>
      </c>
    </row>
    <row r="39" customFormat="false" ht="18" hidden="false" customHeight="true" outlineLevel="0" collapsed="false">
      <c r="A39" s="39" t="n">
        <v>2008</v>
      </c>
      <c r="B39" s="15" t="n">
        <v>296440</v>
      </c>
      <c r="C39" s="15" t="n">
        <v>290597</v>
      </c>
      <c r="D39" s="15" t="n">
        <v>91686</v>
      </c>
      <c r="E39" s="15" t="n">
        <v>163491</v>
      </c>
      <c r="F39" s="15" t="n">
        <v>31747</v>
      </c>
      <c r="G39" s="15" t="n">
        <v>3673</v>
      </c>
      <c r="H39" s="15" t="n">
        <v>5528</v>
      </c>
      <c r="I39" s="15" t="n">
        <v>315</v>
      </c>
    </row>
    <row r="40" customFormat="false" ht="18" hidden="false" customHeight="true" outlineLevel="0" collapsed="false">
      <c r="A40" s="39" t="n">
        <v>2009</v>
      </c>
      <c r="B40" s="15" t="n">
        <v>269499</v>
      </c>
      <c r="C40" s="15" t="n">
        <v>261292</v>
      </c>
      <c r="D40" s="15" t="n">
        <v>117826</v>
      </c>
      <c r="E40" s="15" t="n">
        <v>104273</v>
      </c>
      <c r="F40" s="15" t="n">
        <v>36770</v>
      </c>
      <c r="G40" s="15" t="n">
        <v>2423</v>
      </c>
      <c r="H40" s="15" t="n">
        <v>8094</v>
      </c>
      <c r="I40" s="15" t="n">
        <v>113</v>
      </c>
    </row>
    <row r="41" customFormat="false" ht="28.5" hidden="false" customHeight="true" outlineLevel="0" collapsed="false">
      <c r="A41" s="45" t="s">
        <v>72</v>
      </c>
      <c r="B41" s="45"/>
      <c r="C41" s="45"/>
      <c r="D41" s="45"/>
      <c r="E41" s="45"/>
      <c r="F41" s="45"/>
      <c r="G41" s="45"/>
      <c r="H41" s="45"/>
      <c r="I41" s="45"/>
    </row>
    <row r="42" customFormat="false" ht="18" hidden="false" customHeight="true" outlineLevel="0" collapsed="false">
      <c r="A42" s="39" t="n">
        <v>2004</v>
      </c>
      <c r="B42" s="15" t="n">
        <v>170188</v>
      </c>
      <c r="C42" s="15" t="n">
        <v>169387</v>
      </c>
      <c r="D42" s="15" t="n">
        <v>32564</v>
      </c>
      <c r="E42" s="15" t="n">
        <v>136687</v>
      </c>
      <c r="F42" s="15" t="n">
        <v>136</v>
      </c>
      <c r="G42" s="15" t="s">
        <v>54</v>
      </c>
      <c r="H42" s="15" t="n">
        <v>787</v>
      </c>
      <c r="I42" s="15" t="n">
        <v>14</v>
      </c>
    </row>
    <row r="43" customFormat="false" ht="18" hidden="false" customHeight="true" outlineLevel="0" collapsed="false">
      <c r="A43" s="39" t="n">
        <v>2005</v>
      </c>
      <c r="B43" s="15" t="n">
        <v>126149</v>
      </c>
      <c r="C43" s="15" t="n">
        <v>123618</v>
      </c>
      <c r="D43" s="15" t="n">
        <v>32609</v>
      </c>
      <c r="E43" s="15" t="n">
        <v>85453</v>
      </c>
      <c r="F43" s="15" t="n">
        <v>5557</v>
      </c>
      <c r="G43" s="15" t="s">
        <v>54</v>
      </c>
      <c r="H43" s="15" t="n">
        <v>2530</v>
      </c>
      <c r="I43" s="15" t="s">
        <v>54</v>
      </c>
    </row>
    <row r="44" customFormat="false" ht="18" hidden="false" customHeight="true" outlineLevel="0" collapsed="false">
      <c r="A44" s="39" t="n">
        <v>2006</v>
      </c>
      <c r="B44" s="15" t="n">
        <v>107481</v>
      </c>
      <c r="C44" s="15" t="n">
        <v>106200</v>
      </c>
      <c r="D44" s="15" t="n">
        <v>29822</v>
      </c>
      <c r="E44" s="15" t="n">
        <v>70045</v>
      </c>
      <c r="F44" s="15" t="n">
        <v>6281</v>
      </c>
      <c r="G44" s="15" t="n">
        <v>53</v>
      </c>
      <c r="H44" s="15" t="n">
        <v>1281</v>
      </c>
      <c r="I44" s="15" t="s">
        <v>54</v>
      </c>
    </row>
    <row r="45" customFormat="false" ht="18" hidden="false" customHeight="true" outlineLevel="0" collapsed="false">
      <c r="A45" s="39" t="n">
        <v>2007</v>
      </c>
      <c r="B45" s="15" t="n">
        <v>97305</v>
      </c>
      <c r="C45" s="15" t="n">
        <v>95273</v>
      </c>
      <c r="D45" s="15" t="n">
        <v>19703</v>
      </c>
      <c r="E45" s="15" t="n">
        <v>64218</v>
      </c>
      <c r="F45" s="15" t="n">
        <v>11352</v>
      </c>
      <c r="G45" s="15" t="s">
        <v>54</v>
      </c>
      <c r="H45" s="15" t="n">
        <v>2021</v>
      </c>
      <c r="I45" s="15" t="n">
        <v>11</v>
      </c>
    </row>
    <row r="46" customFormat="false" ht="18" hidden="false" customHeight="true" outlineLevel="0" collapsed="false">
      <c r="A46" s="39" t="n">
        <v>2008</v>
      </c>
      <c r="B46" s="15" t="n">
        <v>92131</v>
      </c>
      <c r="C46" s="15" t="n">
        <v>88703</v>
      </c>
      <c r="D46" s="15" t="n">
        <v>25637</v>
      </c>
      <c r="E46" s="15" t="n">
        <v>59320</v>
      </c>
      <c r="F46" s="15" t="n">
        <v>3745</v>
      </c>
      <c r="G46" s="15" t="s">
        <v>54</v>
      </c>
      <c r="H46" s="15" t="n">
        <v>3252</v>
      </c>
      <c r="I46" s="15" t="n">
        <v>176</v>
      </c>
    </row>
    <row r="47" customFormat="false" ht="18" hidden="false" customHeight="true" outlineLevel="0" collapsed="false">
      <c r="A47" s="39" t="n">
        <v>2009</v>
      </c>
      <c r="B47" s="15" t="n">
        <v>135880</v>
      </c>
      <c r="C47" s="15" t="n">
        <v>128730</v>
      </c>
      <c r="D47" s="15" t="n">
        <v>42853</v>
      </c>
      <c r="E47" s="15" t="n">
        <v>75489</v>
      </c>
      <c r="F47" s="15" t="n">
        <v>10388</v>
      </c>
      <c r="G47" s="15" t="s">
        <v>54</v>
      </c>
      <c r="H47" s="15" t="n">
        <v>7148</v>
      </c>
      <c r="I47" s="15" t="n">
        <v>2</v>
      </c>
    </row>
    <row r="48" customFormat="false" ht="28.5" hidden="false" customHeight="true" outlineLevel="0" collapsed="false">
      <c r="A48" s="45" t="s">
        <v>73</v>
      </c>
      <c r="B48" s="45"/>
      <c r="C48" s="45"/>
      <c r="D48" s="45"/>
      <c r="E48" s="45"/>
      <c r="F48" s="45"/>
      <c r="G48" s="45"/>
      <c r="H48" s="45"/>
      <c r="I48" s="45"/>
    </row>
    <row r="49" customFormat="false" ht="18" hidden="false" customHeight="true" outlineLevel="0" collapsed="false">
      <c r="A49" s="39" t="n">
        <v>2004</v>
      </c>
      <c r="B49" s="15" t="n">
        <v>45876</v>
      </c>
      <c r="C49" s="15" t="n">
        <v>45689</v>
      </c>
      <c r="D49" s="15" t="n">
        <v>15750</v>
      </c>
      <c r="E49" s="15" t="n">
        <v>27535</v>
      </c>
      <c r="F49" s="15" t="n">
        <v>2404</v>
      </c>
      <c r="G49" s="15" t="s">
        <v>54</v>
      </c>
      <c r="H49" s="15" t="n">
        <v>149</v>
      </c>
      <c r="I49" s="15" t="n">
        <v>38</v>
      </c>
    </row>
    <row r="50" customFormat="false" ht="18" hidden="false" customHeight="true" outlineLevel="0" collapsed="false">
      <c r="A50" s="39" t="n">
        <v>2005</v>
      </c>
      <c r="B50" s="15" t="n">
        <v>41366</v>
      </c>
      <c r="C50" s="15" t="n">
        <v>41239</v>
      </c>
      <c r="D50" s="15" t="n">
        <v>17289</v>
      </c>
      <c r="E50" s="15" t="n">
        <v>21806</v>
      </c>
      <c r="F50" s="15" t="n">
        <v>2139</v>
      </c>
      <c r="G50" s="15" t="n">
        <v>5</v>
      </c>
      <c r="H50" s="15" t="n">
        <v>76</v>
      </c>
      <c r="I50" s="15" t="n">
        <v>51</v>
      </c>
    </row>
    <row r="51" customFormat="false" ht="18" hidden="false" customHeight="true" outlineLevel="0" collapsed="false">
      <c r="A51" s="39" t="n">
        <v>2006</v>
      </c>
      <c r="B51" s="15" t="n">
        <v>35677</v>
      </c>
      <c r="C51" s="15" t="n">
        <v>34991</v>
      </c>
      <c r="D51" s="15" t="n">
        <v>12002</v>
      </c>
      <c r="E51" s="15" t="n">
        <v>21672</v>
      </c>
      <c r="F51" s="15" t="n">
        <v>1317</v>
      </c>
      <c r="G51" s="15" t="s">
        <v>54</v>
      </c>
      <c r="H51" s="15" t="n">
        <v>645</v>
      </c>
      <c r="I51" s="15" t="n">
        <v>41</v>
      </c>
    </row>
    <row r="52" customFormat="false" ht="18" hidden="false" customHeight="true" outlineLevel="0" collapsed="false">
      <c r="A52" s="39" t="n">
        <v>2007</v>
      </c>
      <c r="B52" s="15" t="n">
        <v>52317</v>
      </c>
      <c r="C52" s="15" t="n">
        <v>52270</v>
      </c>
      <c r="D52" s="15" t="n">
        <v>9703</v>
      </c>
      <c r="E52" s="15" t="n">
        <v>39146</v>
      </c>
      <c r="F52" s="15" t="n">
        <v>3421</v>
      </c>
      <c r="G52" s="15" t="s">
        <v>54</v>
      </c>
      <c r="H52" s="15" t="n">
        <v>31</v>
      </c>
      <c r="I52" s="15" t="n">
        <v>16</v>
      </c>
    </row>
    <row r="53" customFormat="false" ht="18" hidden="false" customHeight="true" outlineLevel="0" collapsed="false">
      <c r="A53" s="39" t="n">
        <v>2008</v>
      </c>
      <c r="B53" s="15" t="n">
        <v>87484</v>
      </c>
      <c r="C53" s="15" t="n">
        <v>87342</v>
      </c>
      <c r="D53" s="15" t="n">
        <v>25611</v>
      </c>
      <c r="E53" s="15" t="n">
        <v>58312</v>
      </c>
      <c r="F53" s="15" t="n">
        <v>3419</v>
      </c>
      <c r="G53" s="15" t="s">
        <v>54</v>
      </c>
      <c r="H53" s="15" t="n">
        <v>3</v>
      </c>
      <c r="I53" s="15" t="n">
        <v>139</v>
      </c>
    </row>
    <row r="54" customFormat="false" ht="18" hidden="false" customHeight="true" outlineLevel="0" collapsed="false">
      <c r="A54" s="39" t="n">
        <v>2009</v>
      </c>
      <c r="B54" s="15" t="n">
        <v>60122</v>
      </c>
      <c r="C54" s="15" t="n">
        <v>59978</v>
      </c>
      <c r="D54" s="15" t="n">
        <v>21647</v>
      </c>
      <c r="E54" s="15" t="n">
        <v>31044</v>
      </c>
      <c r="F54" s="15" t="n">
        <v>7287</v>
      </c>
      <c r="G54" s="15" t="s">
        <v>54</v>
      </c>
      <c r="H54" s="15" t="n">
        <v>20</v>
      </c>
      <c r="I54" s="15" t="n">
        <v>124</v>
      </c>
    </row>
    <row r="55" customFormat="false" ht="28.5" hidden="false" customHeight="true" outlineLevel="0" collapsed="false">
      <c r="A55" s="45" t="s">
        <v>74</v>
      </c>
      <c r="B55" s="45"/>
      <c r="C55" s="45"/>
      <c r="D55" s="45"/>
      <c r="E55" s="45"/>
      <c r="F55" s="45"/>
      <c r="G55" s="45"/>
      <c r="H55" s="45"/>
      <c r="I55" s="45"/>
    </row>
    <row r="56" customFormat="false" ht="18" hidden="false" customHeight="true" outlineLevel="0" collapsed="false">
      <c r="A56" s="39" t="n">
        <v>2004</v>
      </c>
      <c r="B56" s="15" t="n">
        <v>114200</v>
      </c>
      <c r="C56" s="15" t="n">
        <v>111512</v>
      </c>
      <c r="D56" s="15" t="n">
        <v>60017</v>
      </c>
      <c r="E56" s="15" t="n">
        <v>41988</v>
      </c>
      <c r="F56" s="15" t="n">
        <v>9052</v>
      </c>
      <c r="G56" s="15" t="n">
        <v>455</v>
      </c>
      <c r="H56" s="15" t="n">
        <v>2451</v>
      </c>
      <c r="I56" s="15" t="n">
        <v>238</v>
      </c>
    </row>
    <row r="57" customFormat="false" ht="18" hidden="false" customHeight="true" outlineLevel="0" collapsed="false">
      <c r="A57" s="39" t="n">
        <v>2005</v>
      </c>
      <c r="B57" s="15" t="n">
        <v>166103</v>
      </c>
      <c r="C57" s="15" t="n">
        <v>164644</v>
      </c>
      <c r="D57" s="15" t="n">
        <v>88644</v>
      </c>
      <c r="E57" s="15" t="n">
        <v>67049</v>
      </c>
      <c r="F57" s="15" t="n">
        <v>7049</v>
      </c>
      <c r="G57" s="15" t="n">
        <v>1901</v>
      </c>
      <c r="H57" s="15" t="n">
        <v>1073</v>
      </c>
      <c r="I57" s="15" t="n">
        <v>387</v>
      </c>
    </row>
    <row r="58" customFormat="false" ht="18" hidden="false" customHeight="true" outlineLevel="0" collapsed="false">
      <c r="A58" s="39" t="n">
        <v>2006</v>
      </c>
      <c r="B58" s="15" t="n">
        <v>144403</v>
      </c>
      <c r="C58" s="15" t="n">
        <v>142751</v>
      </c>
      <c r="D58" s="15" t="n">
        <v>81830</v>
      </c>
      <c r="E58" s="15" t="n">
        <v>49409</v>
      </c>
      <c r="F58" s="15" t="n">
        <v>9995</v>
      </c>
      <c r="G58" s="15" t="n">
        <v>1517</v>
      </c>
      <c r="H58" s="15" t="n">
        <v>1168</v>
      </c>
      <c r="I58" s="15" t="n">
        <v>484</v>
      </c>
    </row>
    <row r="59" customFormat="false" ht="18" hidden="false" customHeight="true" outlineLevel="0" collapsed="false">
      <c r="A59" s="39" t="n">
        <v>2007</v>
      </c>
      <c r="B59" s="15" t="n">
        <v>205965</v>
      </c>
      <c r="C59" s="15" t="n">
        <v>201556</v>
      </c>
      <c r="D59" s="15" t="n">
        <v>113801</v>
      </c>
      <c r="E59" s="15" t="n">
        <v>69720</v>
      </c>
      <c r="F59" s="15" t="n">
        <v>14338</v>
      </c>
      <c r="G59" s="15" t="n">
        <v>3697</v>
      </c>
      <c r="H59" s="15" t="n">
        <v>3641</v>
      </c>
      <c r="I59" s="15" t="n">
        <v>768</v>
      </c>
    </row>
    <row r="60" customFormat="false" ht="18" hidden="false" customHeight="true" outlineLevel="0" collapsed="false">
      <c r="A60" s="39" t="n">
        <v>2008</v>
      </c>
      <c r="B60" s="15" t="n">
        <v>329115</v>
      </c>
      <c r="C60" s="15" t="n">
        <v>327282</v>
      </c>
      <c r="D60" s="15" t="n">
        <v>221801</v>
      </c>
      <c r="E60" s="15" t="n">
        <v>84318</v>
      </c>
      <c r="F60" s="15" t="n">
        <v>13480</v>
      </c>
      <c r="G60" s="15" t="n">
        <v>7684</v>
      </c>
      <c r="H60" s="15" t="n">
        <v>899</v>
      </c>
      <c r="I60" s="15" t="n">
        <v>933</v>
      </c>
    </row>
    <row r="61" customFormat="false" ht="18" hidden="false" customHeight="true" outlineLevel="0" collapsed="false">
      <c r="A61" s="39" t="n">
        <v>2009</v>
      </c>
      <c r="B61" s="15" t="n">
        <v>219184</v>
      </c>
      <c r="C61" s="15" t="n">
        <v>218332</v>
      </c>
      <c r="D61" s="15" t="n">
        <v>158650</v>
      </c>
      <c r="E61" s="15" t="n">
        <v>54202</v>
      </c>
      <c r="F61" s="15" t="n">
        <v>4277</v>
      </c>
      <c r="G61" s="15" t="n">
        <v>1203</v>
      </c>
      <c r="H61" s="15" t="n">
        <v>646</v>
      </c>
      <c r="I61" s="15" t="n">
        <v>206</v>
      </c>
    </row>
    <row r="62" customFormat="false" ht="28.5" hidden="false" customHeight="true" outlineLevel="0" collapsed="false">
      <c r="A62" s="45" t="s">
        <v>75</v>
      </c>
      <c r="B62" s="45"/>
      <c r="C62" s="45"/>
      <c r="D62" s="45"/>
      <c r="E62" s="45"/>
      <c r="F62" s="45"/>
      <c r="G62" s="45"/>
      <c r="H62" s="45"/>
      <c r="I62" s="45"/>
    </row>
    <row r="63" customFormat="false" ht="18" hidden="false" customHeight="true" outlineLevel="0" collapsed="false">
      <c r="A63" s="39" t="n">
        <v>2004</v>
      </c>
      <c r="B63" s="15" t="n">
        <v>5731</v>
      </c>
      <c r="C63" s="15" t="n">
        <v>5677</v>
      </c>
      <c r="D63" s="15" t="n">
        <v>4302</v>
      </c>
      <c r="E63" s="15" t="n">
        <v>704</v>
      </c>
      <c r="F63" s="15" t="n">
        <v>671</v>
      </c>
      <c r="G63" s="15" t="s">
        <v>54</v>
      </c>
      <c r="H63" s="15" t="n">
        <v>54</v>
      </c>
      <c r="I63" s="15" t="s">
        <v>54</v>
      </c>
    </row>
    <row r="64" customFormat="false" ht="18" hidden="false" customHeight="true" outlineLevel="0" collapsed="false">
      <c r="A64" s="39" t="n">
        <v>2005</v>
      </c>
      <c r="B64" s="15" t="n">
        <v>13013</v>
      </c>
      <c r="C64" s="15" t="n">
        <v>12800</v>
      </c>
      <c r="D64" s="15" t="n">
        <v>9469</v>
      </c>
      <c r="E64" s="15" t="n">
        <v>2238</v>
      </c>
      <c r="F64" s="15" t="n">
        <v>1093</v>
      </c>
      <c r="G64" s="15" t="s">
        <v>54</v>
      </c>
      <c r="H64" s="15" t="n">
        <v>207</v>
      </c>
      <c r="I64" s="15" t="n">
        <v>6</v>
      </c>
    </row>
    <row r="65" customFormat="false" ht="18" hidden="false" customHeight="true" outlineLevel="0" collapsed="false">
      <c r="A65" s="39" t="n">
        <v>2006</v>
      </c>
      <c r="B65" s="15" t="n">
        <v>4211</v>
      </c>
      <c r="C65" s="15" t="n">
        <v>4193</v>
      </c>
      <c r="D65" s="15" t="n">
        <v>2767</v>
      </c>
      <c r="E65" s="15" t="n">
        <v>1161</v>
      </c>
      <c r="F65" s="15" t="n">
        <v>265</v>
      </c>
      <c r="G65" s="15" t="s">
        <v>54</v>
      </c>
      <c r="H65" s="15" t="n">
        <v>13</v>
      </c>
      <c r="I65" s="15" t="n">
        <v>5</v>
      </c>
    </row>
    <row r="66" customFormat="false" ht="18" hidden="false" customHeight="true" outlineLevel="0" collapsed="false">
      <c r="A66" s="39" t="n">
        <v>2007</v>
      </c>
      <c r="B66" s="15" t="n">
        <v>10548</v>
      </c>
      <c r="C66" s="15" t="n">
        <v>10515</v>
      </c>
      <c r="D66" s="15" t="n">
        <v>8094</v>
      </c>
      <c r="E66" s="15" t="n">
        <v>2282</v>
      </c>
      <c r="F66" s="15" t="n">
        <v>139</v>
      </c>
      <c r="G66" s="15" t="s">
        <v>54</v>
      </c>
      <c r="H66" s="15" t="n">
        <v>33</v>
      </c>
      <c r="I66" s="15" t="s">
        <v>54</v>
      </c>
    </row>
    <row r="67" customFormat="false" ht="18" hidden="false" customHeight="true" outlineLevel="0" collapsed="false">
      <c r="A67" s="39" t="n">
        <v>2008</v>
      </c>
      <c r="B67" s="15" t="n">
        <v>15373</v>
      </c>
      <c r="C67" s="15" t="n">
        <v>15273</v>
      </c>
      <c r="D67" s="15" t="n">
        <v>11309</v>
      </c>
      <c r="E67" s="15" t="n">
        <v>3841</v>
      </c>
      <c r="F67" s="15" t="n">
        <v>124</v>
      </c>
      <c r="G67" s="15" t="s">
        <v>54</v>
      </c>
      <c r="H67" s="15" t="n">
        <v>96</v>
      </c>
      <c r="I67" s="15" t="n">
        <v>3</v>
      </c>
    </row>
    <row r="68" customFormat="false" ht="18" hidden="false" customHeight="true" outlineLevel="0" collapsed="false">
      <c r="A68" s="39" t="n">
        <v>2009</v>
      </c>
      <c r="B68" s="15" t="n">
        <v>30246</v>
      </c>
      <c r="C68" s="15" t="n">
        <v>29863</v>
      </c>
      <c r="D68" s="15" t="n">
        <v>25424</v>
      </c>
      <c r="E68" s="15" t="n">
        <v>3021</v>
      </c>
      <c r="F68" s="15" t="n">
        <v>69</v>
      </c>
      <c r="G68" s="15" t="n">
        <v>1349</v>
      </c>
      <c r="H68" s="15" t="n">
        <v>377</v>
      </c>
      <c r="I68" s="15" t="n">
        <v>6</v>
      </c>
    </row>
    <row r="69" customFormat="false" ht="28.5" hidden="false" customHeight="true" outlineLevel="0" collapsed="false">
      <c r="A69" s="45" t="s">
        <v>76</v>
      </c>
      <c r="B69" s="45"/>
      <c r="C69" s="45"/>
      <c r="D69" s="45"/>
      <c r="E69" s="45"/>
      <c r="F69" s="45"/>
      <c r="G69" s="45"/>
      <c r="H69" s="45"/>
      <c r="I69" s="45"/>
    </row>
    <row r="70" customFormat="false" ht="18" hidden="false" customHeight="true" outlineLevel="0" collapsed="false">
      <c r="A70" s="39" t="n">
        <v>2004</v>
      </c>
      <c r="B70" s="15" t="n">
        <v>104965</v>
      </c>
      <c r="C70" s="15" t="n">
        <v>103957</v>
      </c>
      <c r="D70" s="15" t="n">
        <v>44289</v>
      </c>
      <c r="E70" s="15" t="n">
        <v>17762</v>
      </c>
      <c r="F70" s="15" t="n">
        <v>41906</v>
      </c>
      <c r="G70" s="15" t="s">
        <v>54</v>
      </c>
      <c r="H70" s="15" t="n">
        <v>958</v>
      </c>
      <c r="I70" s="15" t="n">
        <v>50</v>
      </c>
    </row>
    <row r="71" customFormat="false" ht="18" hidden="false" customHeight="true" outlineLevel="0" collapsed="false">
      <c r="A71" s="39" t="n">
        <v>2005</v>
      </c>
      <c r="B71" s="15" t="n">
        <v>158685</v>
      </c>
      <c r="C71" s="15" t="n">
        <v>157368</v>
      </c>
      <c r="D71" s="15" t="n">
        <v>75871</v>
      </c>
      <c r="E71" s="15" t="n">
        <v>37393</v>
      </c>
      <c r="F71" s="15" t="n">
        <v>44081</v>
      </c>
      <c r="G71" s="15" t="n">
        <v>23</v>
      </c>
      <c r="H71" s="15" t="n">
        <v>1276</v>
      </c>
      <c r="I71" s="15" t="n">
        <v>42</v>
      </c>
    </row>
    <row r="72" customFormat="false" ht="18" hidden="false" customHeight="true" outlineLevel="0" collapsed="false">
      <c r="A72" s="39" t="n">
        <v>2006</v>
      </c>
      <c r="B72" s="15" t="n">
        <v>88944</v>
      </c>
      <c r="C72" s="15" t="n">
        <v>88458</v>
      </c>
      <c r="D72" s="15" t="n">
        <v>36681</v>
      </c>
      <c r="E72" s="15" t="n">
        <v>17370</v>
      </c>
      <c r="F72" s="15" t="n">
        <v>34385</v>
      </c>
      <c r="G72" s="15" t="n">
        <v>22</v>
      </c>
      <c r="H72" s="15" t="n">
        <v>474</v>
      </c>
      <c r="I72" s="15" t="n">
        <v>12</v>
      </c>
    </row>
    <row r="73" customFormat="false" ht="18" hidden="false" customHeight="true" outlineLevel="0" collapsed="false">
      <c r="A73" s="39" t="n">
        <v>2007</v>
      </c>
      <c r="B73" s="15" t="n">
        <v>104042</v>
      </c>
      <c r="C73" s="15" t="n">
        <v>102477</v>
      </c>
      <c r="D73" s="15" t="n">
        <v>28719</v>
      </c>
      <c r="E73" s="15" t="n">
        <v>35325</v>
      </c>
      <c r="F73" s="15" t="n">
        <v>38403</v>
      </c>
      <c r="G73" s="15" t="n">
        <v>30</v>
      </c>
      <c r="H73" s="15" t="n">
        <v>1418</v>
      </c>
      <c r="I73" s="15" t="n">
        <v>147</v>
      </c>
    </row>
    <row r="74" customFormat="false" ht="18" hidden="false" customHeight="true" outlineLevel="0" collapsed="false">
      <c r="A74" s="39" t="n">
        <v>2008</v>
      </c>
      <c r="B74" s="15" t="n">
        <v>225783</v>
      </c>
      <c r="C74" s="15" t="n">
        <v>221501</v>
      </c>
      <c r="D74" s="15" t="n">
        <v>71651</v>
      </c>
      <c r="E74" s="15" t="n">
        <v>56530</v>
      </c>
      <c r="F74" s="15" t="n">
        <v>93311</v>
      </c>
      <c r="G74" s="15" t="n">
        <v>10</v>
      </c>
      <c r="H74" s="15" t="n">
        <v>2449</v>
      </c>
      <c r="I74" s="15" t="n">
        <v>1833</v>
      </c>
    </row>
    <row r="75" customFormat="false" ht="18" hidden="false" customHeight="true" outlineLevel="0" collapsed="false">
      <c r="A75" s="39" t="n">
        <v>2009</v>
      </c>
      <c r="B75" s="15" t="n">
        <v>169026</v>
      </c>
      <c r="C75" s="15" t="n">
        <v>165801</v>
      </c>
      <c r="D75" s="15" t="n">
        <v>49995</v>
      </c>
      <c r="E75" s="15" t="n">
        <v>33721</v>
      </c>
      <c r="F75" s="15" t="n">
        <v>82085</v>
      </c>
      <c r="G75" s="15" t="s">
        <v>54</v>
      </c>
      <c r="H75" s="15" t="n">
        <v>2723</v>
      </c>
      <c r="I75" s="15" t="n">
        <v>502</v>
      </c>
    </row>
    <row r="76" customFormat="false" ht="28.5" hidden="false" customHeight="true" outlineLevel="0" collapsed="false">
      <c r="A76" s="45" t="s">
        <v>77</v>
      </c>
      <c r="B76" s="45"/>
      <c r="C76" s="45"/>
      <c r="D76" s="45"/>
      <c r="E76" s="45"/>
      <c r="F76" s="45"/>
      <c r="G76" s="45"/>
      <c r="H76" s="45"/>
      <c r="I76" s="45"/>
    </row>
    <row r="77" customFormat="false" ht="18" hidden="false" customHeight="true" outlineLevel="0" collapsed="false">
      <c r="A77" s="39" t="n">
        <v>2004</v>
      </c>
      <c r="B77" s="15" t="n">
        <v>50650</v>
      </c>
      <c r="C77" s="15" t="n">
        <v>45679</v>
      </c>
      <c r="D77" s="15" t="n">
        <v>33882</v>
      </c>
      <c r="E77" s="15" t="n">
        <v>11443</v>
      </c>
      <c r="F77" s="15" t="n">
        <v>355</v>
      </c>
      <c r="G77" s="15" t="s">
        <v>54</v>
      </c>
      <c r="H77" s="15" t="n">
        <v>4952</v>
      </c>
      <c r="I77" s="15" t="n">
        <v>20</v>
      </c>
    </row>
    <row r="78" customFormat="false" ht="18" hidden="false" customHeight="true" outlineLevel="0" collapsed="false">
      <c r="A78" s="39" t="n">
        <v>2005</v>
      </c>
      <c r="B78" s="15" t="n">
        <v>33014</v>
      </c>
      <c r="C78" s="15" t="n">
        <v>31286</v>
      </c>
      <c r="D78" s="15" t="n">
        <v>20492</v>
      </c>
      <c r="E78" s="15" t="n">
        <v>9073</v>
      </c>
      <c r="F78" s="15" t="n">
        <v>1721</v>
      </c>
      <c r="G78" s="15" t="s">
        <v>54</v>
      </c>
      <c r="H78" s="15" t="n">
        <v>1723</v>
      </c>
      <c r="I78" s="15" t="n">
        <v>5</v>
      </c>
    </row>
    <row r="79" customFormat="false" ht="18" hidden="false" customHeight="true" outlineLevel="0" collapsed="false">
      <c r="A79" s="39" t="n">
        <v>2006</v>
      </c>
      <c r="B79" s="15" t="n">
        <v>46182</v>
      </c>
      <c r="C79" s="15" t="n">
        <v>35994</v>
      </c>
      <c r="D79" s="15" t="n">
        <v>18399</v>
      </c>
      <c r="E79" s="15" t="n">
        <v>14682</v>
      </c>
      <c r="F79" s="15" t="n">
        <v>2879</v>
      </c>
      <c r="G79" s="15" t="n">
        <v>34</v>
      </c>
      <c r="H79" s="15" t="n">
        <v>10188</v>
      </c>
      <c r="I79" s="15" t="s">
        <v>54</v>
      </c>
    </row>
    <row r="80" customFormat="false" ht="18" hidden="false" customHeight="true" outlineLevel="0" collapsed="false">
      <c r="A80" s="39" t="n">
        <v>2007</v>
      </c>
      <c r="B80" s="15" t="n">
        <v>37927</v>
      </c>
      <c r="C80" s="15" t="n">
        <v>31377</v>
      </c>
      <c r="D80" s="15" t="n">
        <v>17258</v>
      </c>
      <c r="E80" s="15" t="n">
        <v>14119</v>
      </c>
      <c r="F80" s="15" t="s">
        <v>54</v>
      </c>
      <c r="G80" s="15" t="s">
        <v>54</v>
      </c>
      <c r="H80" s="15" t="n">
        <v>6548</v>
      </c>
      <c r="I80" s="15" t="n">
        <v>2</v>
      </c>
    </row>
    <row r="81" customFormat="false" ht="18" hidden="false" customHeight="true" outlineLevel="0" collapsed="false">
      <c r="A81" s="39" t="n">
        <v>2008</v>
      </c>
      <c r="B81" s="15" t="n">
        <v>59427</v>
      </c>
      <c r="C81" s="15" t="n">
        <v>55085</v>
      </c>
      <c r="D81" s="15" t="n">
        <v>41107</v>
      </c>
      <c r="E81" s="15" t="n">
        <v>13978</v>
      </c>
      <c r="F81" s="15" t="s">
        <v>54</v>
      </c>
      <c r="G81" s="15" t="s">
        <v>54</v>
      </c>
      <c r="H81" s="15" t="n">
        <v>4340</v>
      </c>
      <c r="I81" s="15" t="n">
        <v>1</v>
      </c>
    </row>
    <row r="82" customFormat="false" ht="18" hidden="false" customHeight="true" outlineLevel="0" collapsed="false">
      <c r="A82" s="39" t="n">
        <v>2009</v>
      </c>
      <c r="B82" s="15" t="n">
        <v>33590</v>
      </c>
      <c r="C82" s="15" t="n">
        <v>25108</v>
      </c>
      <c r="D82" s="15" t="n">
        <v>18911</v>
      </c>
      <c r="E82" s="15" t="n">
        <v>6197</v>
      </c>
      <c r="F82" s="15" t="s">
        <v>54</v>
      </c>
      <c r="G82" s="15" t="s">
        <v>54</v>
      </c>
      <c r="H82" s="15" t="n">
        <v>8478</v>
      </c>
      <c r="I82" s="15" t="n">
        <v>4</v>
      </c>
    </row>
    <row r="83" customFormat="false" ht="28.5" hidden="false" customHeight="tru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</row>
    <row r="84" customFormat="false" ht="18" hidden="false" customHeight="true" outlineLevel="0" collapsed="false">
      <c r="A84" s="39" t="n">
        <v>2004</v>
      </c>
      <c r="B84" s="15" t="n">
        <v>23999</v>
      </c>
      <c r="C84" s="15" t="n">
        <v>23777</v>
      </c>
      <c r="D84" s="15" t="n">
        <v>8098</v>
      </c>
      <c r="E84" s="15" t="n">
        <v>14503</v>
      </c>
      <c r="F84" s="15" t="n">
        <v>1080</v>
      </c>
      <c r="G84" s="15" t="n">
        <v>96</v>
      </c>
      <c r="H84" s="15" t="n">
        <v>206</v>
      </c>
      <c r="I84" s="15" t="n">
        <v>16</v>
      </c>
    </row>
    <row r="85" customFormat="false" ht="18" hidden="false" customHeight="true" outlineLevel="0" collapsed="false">
      <c r="A85" s="39" t="n">
        <v>2005</v>
      </c>
      <c r="B85" s="15" t="n">
        <v>25344</v>
      </c>
      <c r="C85" s="15" t="n">
        <v>24016</v>
      </c>
      <c r="D85" s="15" t="n">
        <v>10178</v>
      </c>
      <c r="E85" s="15" t="n">
        <v>13353</v>
      </c>
      <c r="F85" s="15" t="n">
        <v>482</v>
      </c>
      <c r="G85" s="15" t="n">
        <v>3</v>
      </c>
      <c r="H85" s="15" t="n">
        <v>1308</v>
      </c>
      <c r="I85" s="15" t="n">
        <v>21</v>
      </c>
    </row>
    <row r="86" customFormat="false" ht="18" hidden="false" customHeight="true" outlineLevel="0" collapsed="false">
      <c r="A86" s="39" t="n">
        <v>2006</v>
      </c>
      <c r="B86" s="15" t="n">
        <v>19186</v>
      </c>
      <c r="C86" s="15" t="n">
        <v>18977</v>
      </c>
      <c r="D86" s="15" t="n">
        <v>9010</v>
      </c>
      <c r="E86" s="15" t="n">
        <v>9027</v>
      </c>
      <c r="F86" s="15" t="n">
        <v>940</v>
      </c>
      <c r="G86" s="15" t="s">
        <v>54</v>
      </c>
      <c r="H86" s="15" t="n">
        <v>201</v>
      </c>
      <c r="I86" s="15" t="n">
        <v>7</v>
      </c>
    </row>
    <row r="87" customFormat="false" ht="18" hidden="false" customHeight="true" outlineLevel="0" collapsed="false">
      <c r="A87" s="39" t="n">
        <v>2007</v>
      </c>
      <c r="B87" s="15" t="n">
        <v>44782</v>
      </c>
      <c r="C87" s="15" t="n">
        <v>44661</v>
      </c>
      <c r="D87" s="15" t="n">
        <v>22411</v>
      </c>
      <c r="E87" s="15" t="n">
        <v>19417</v>
      </c>
      <c r="F87" s="15" t="n">
        <v>2834</v>
      </c>
      <c r="G87" s="15" t="s">
        <v>54</v>
      </c>
      <c r="H87" s="15" t="n">
        <v>83</v>
      </c>
      <c r="I87" s="15" t="n">
        <v>38</v>
      </c>
    </row>
    <row r="88" customFormat="false" ht="18" hidden="false" customHeight="true" outlineLevel="0" collapsed="false">
      <c r="A88" s="39" t="n">
        <v>2008</v>
      </c>
      <c r="B88" s="15" t="n">
        <v>52463</v>
      </c>
      <c r="C88" s="15" t="n">
        <v>51762</v>
      </c>
      <c r="D88" s="15" t="n">
        <v>26942</v>
      </c>
      <c r="E88" s="15" t="n">
        <v>24106</v>
      </c>
      <c r="F88" s="15" t="n">
        <v>713</v>
      </c>
      <c r="G88" s="15" t="s">
        <v>54</v>
      </c>
      <c r="H88" s="15" t="n">
        <v>384</v>
      </c>
      <c r="I88" s="15" t="n">
        <v>317</v>
      </c>
    </row>
    <row r="89" customFormat="false" ht="18" hidden="false" customHeight="true" outlineLevel="0" collapsed="false">
      <c r="A89" s="39" t="n">
        <v>2009</v>
      </c>
      <c r="B89" s="15" t="n">
        <v>25904</v>
      </c>
      <c r="C89" s="15" t="n">
        <v>25710</v>
      </c>
      <c r="D89" s="15" t="n">
        <v>11760</v>
      </c>
      <c r="E89" s="15" t="n">
        <v>13462</v>
      </c>
      <c r="F89" s="15" t="n">
        <v>488</v>
      </c>
      <c r="G89" s="15" t="s">
        <v>54</v>
      </c>
      <c r="H89" s="15" t="n">
        <v>169</v>
      </c>
      <c r="I89" s="15" t="n">
        <v>25</v>
      </c>
    </row>
    <row r="90" customFormat="false" ht="28.5" hidden="false" customHeight="true" outlineLevel="0" collapsed="false">
      <c r="A90" s="45" t="s">
        <v>79</v>
      </c>
      <c r="B90" s="45"/>
      <c r="C90" s="45"/>
      <c r="D90" s="45"/>
      <c r="E90" s="45"/>
      <c r="F90" s="45"/>
      <c r="G90" s="45"/>
      <c r="H90" s="45"/>
      <c r="I90" s="45"/>
    </row>
    <row r="91" customFormat="false" ht="18" hidden="false" customHeight="true" outlineLevel="0" collapsed="false">
      <c r="A91" s="39" t="n">
        <v>2004</v>
      </c>
      <c r="B91" s="15" t="n">
        <v>97253</v>
      </c>
      <c r="C91" s="15" t="n">
        <v>95903</v>
      </c>
      <c r="D91" s="15" t="n">
        <v>82272</v>
      </c>
      <c r="E91" s="15" t="n">
        <v>12881</v>
      </c>
      <c r="F91" s="15" t="n">
        <v>531</v>
      </c>
      <c r="G91" s="15" t="n">
        <v>219</v>
      </c>
      <c r="H91" s="15" t="n">
        <v>1309</v>
      </c>
      <c r="I91" s="15" t="n">
        <v>41</v>
      </c>
    </row>
    <row r="92" customFormat="false" ht="18" hidden="false" customHeight="true" outlineLevel="0" collapsed="false">
      <c r="A92" s="39" t="n">
        <v>2005</v>
      </c>
      <c r="B92" s="15" t="n">
        <v>166327</v>
      </c>
      <c r="C92" s="15" t="n">
        <v>159903</v>
      </c>
      <c r="D92" s="15" t="n">
        <v>135975</v>
      </c>
      <c r="E92" s="15" t="n">
        <v>18285</v>
      </c>
      <c r="F92" s="15" t="n">
        <v>5457</v>
      </c>
      <c r="G92" s="15" t="n">
        <v>186</v>
      </c>
      <c r="H92" s="15" t="n">
        <v>6391</v>
      </c>
      <c r="I92" s="15" t="n">
        <v>33</v>
      </c>
    </row>
    <row r="93" customFormat="false" ht="18" hidden="false" customHeight="true" outlineLevel="0" collapsed="false">
      <c r="A93" s="39" t="n">
        <v>2006</v>
      </c>
      <c r="B93" s="15" t="n">
        <v>268907</v>
      </c>
      <c r="C93" s="15" t="n">
        <v>262970</v>
      </c>
      <c r="D93" s="15" t="n">
        <v>234025</v>
      </c>
      <c r="E93" s="15" t="n">
        <v>27835</v>
      </c>
      <c r="F93" s="15" t="n">
        <v>909</v>
      </c>
      <c r="G93" s="15" t="n">
        <v>201</v>
      </c>
      <c r="H93" s="15" t="n">
        <v>5846</v>
      </c>
      <c r="I93" s="15" t="n">
        <v>91</v>
      </c>
    </row>
    <row r="94" customFormat="false" ht="18" hidden="false" customHeight="true" outlineLevel="0" collapsed="false">
      <c r="A94" s="39" t="n">
        <v>2007</v>
      </c>
      <c r="B94" s="15" t="n">
        <v>496809</v>
      </c>
      <c r="C94" s="15" t="n">
        <v>473904</v>
      </c>
      <c r="D94" s="15" t="n">
        <v>419748</v>
      </c>
      <c r="E94" s="15" t="n">
        <v>53022</v>
      </c>
      <c r="F94" s="15" t="n">
        <v>1085</v>
      </c>
      <c r="G94" s="15" t="n">
        <v>49</v>
      </c>
      <c r="H94" s="15" t="n">
        <v>9186</v>
      </c>
      <c r="I94" s="15" t="n">
        <v>13718</v>
      </c>
    </row>
    <row r="95" customFormat="false" ht="18" hidden="false" customHeight="true" outlineLevel="0" collapsed="false">
      <c r="A95" s="39" t="n">
        <v>2008</v>
      </c>
      <c r="B95" s="15" t="n">
        <v>449131</v>
      </c>
      <c r="C95" s="15" t="n">
        <v>442012</v>
      </c>
      <c r="D95" s="15" t="n">
        <v>407187</v>
      </c>
      <c r="E95" s="15" t="n">
        <v>30743</v>
      </c>
      <c r="F95" s="15" t="n">
        <v>3727</v>
      </c>
      <c r="G95" s="15" t="n">
        <v>355</v>
      </c>
      <c r="H95" s="15" t="n">
        <v>6680</v>
      </c>
      <c r="I95" s="15" t="n">
        <v>439</v>
      </c>
    </row>
    <row r="96" customFormat="false" ht="18" hidden="false" customHeight="true" outlineLevel="0" collapsed="false">
      <c r="A96" s="39" t="n">
        <v>2009</v>
      </c>
      <c r="B96" s="15" t="n">
        <v>424960</v>
      </c>
      <c r="C96" s="15" t="n">
        <v>410887</v>
      </c>
      <c r="D96" s="15" t="n">
        <v>370578</v>
      </c>
      <c r="E96" s="15" t="n">
        <v>39855</v>
      </c>
      <c r="F96" s="15" t="n">
        <v>71</v>
      </c>
      <c r="G96" s="15" t="n">
        <v>383</v>
      </c>
      <c r="H96" s="15" t="n">
        <v>14000</v>
      </c>
      <c r="I96" s="15" t="n">
        <v>73</v>
      </c>
    </row>
    <row r="97" customFormat="false" ht="28.5" hidden="false" customHeight="true" outlineLevel="0" collapsed="false">
      <c r="A97" s="45" t="s">
        <v>80</v>
      </c>
      <c r="B97" s="45"/>
      <c r="C97" s="45"/>
      <c r="D97" s="45"/>
      <c r="E97" s="45"/>
      <c r="F97" s="45"/>
      <c r="G97" s="45"/>
      <c r="H97" s="45"/>
      <c r="I97" s="45"/>
    </row>
    <row r="98" customFormat="false" ht="18" hidden="false" customHeight="true" outlineLevel="0" collapsed="false">
      <c r="A98" s="39" t="n">
        <v>2004</v>
      </c>
      <c r="B98" s="15" t="n">
        <v>14235</v>
      </c>
      <c r="C98" s="15" t="n">
        <v>14193</v>
      </c>
      <c r="D98" s="15" t="n">
        <v>9444</v>
      </c>
      <c r="E98" s="15" t="n">
        <v>4622</v>
      </c>
      <c r="F98" s="15" t="n">
        <v>125</v>
      </c>
      <c r="G98" s="15" t="n">
        <v>2</v>
      </c>
      <c r="H98" s="15" t="n">
        <v>36</v>
      </c>
      <c r="I98" s="15" t="n">
        <v>6</v>
      </c>
    </row>
    <row r="99" customFormat="false" ht="18" hidden="false" customHeight="true" outlineLevel="0" collapsed="false">
      <c r="A99" s="39" t="n">
        <v>2005</v>
      </c>
      <c r="B99" s="15" t="n">
        <v>20017</v>
      </c>
      <c r="C99" s="15" t="n">
        <v>19648</v>
      </c>
      <c r="D99" s="15" t="n">
        <v>14439</v>
      </c>
      <c r="E99" s="15" t="n">
        <v>5086</v>
      </c>
      <c r="F99" s="15" t="n">
        <v>122</v>
      </c>
      <c r="G99" s="15" t="n">
        <v>2</v>
      </c>
      <c r="H99" s="15" t="n">
        <v>121</v>
      </c>
      <c r="I99" s="15" t="n">
        <v>248</v>
      </c>
    </row>
    <row r="100" customFormat="false" ht="18" hidden="false" customHeight="true" outlineLevel="0" collapsed="false">
      <c r="A100" s="39" t="n">
        <v>2006</v>
      </c>
      <c r="B100" s="15" t="n">
        <v>18814</v>
      </c>
      <c r="C100" s="15" t="n">
        <v>18582</v>
      </c>
      <c r="D100" s="15" t="n">
        <v>11311</v>
      </c>
      <c r="E100" s="15" t="n">
        <v>6948</v>
      </c>
      <c r="F100" s="15" t="n">
        <v>322</v>
      </c>
      <c r="G100" s="15" t="s">
        <v>54</v>
      </c>
      <c r="H100" s="15" t="n">
        <v>232</v>
      </c>
      <c r="I100" s="15" t="s">
        <v>54</v>
      </c>
    </row>
    <row r="101" customFormat="false" ht="18" hidden="false" customHeight="true" outlineLevel="0" collapsed="false">
      <c r="A101" s="39" t="n">
        <v>2007</v>
      </c>
      <c r="B101" s="15" t="n">
        <v>19559</v>
      </c>
      <c r="C101" s="15" t="n">
        <v>19494</v>
      </c>
      <c r="D101" s="15" t="n">
        <v>13026</v>
      </c>
      <c r="E101" s="15" t="n">
        <v>6324</v>
      </c>
      <c r="F101" s="15" t="n">
        <v>143</v>
      </c>
      <c r="G101" s="15" t="n">
        <v>1</v>
      </c>
      <c r="H101" s="15" t="n">
        <v>30</v>
      </c>
      <c r="I101" s="15" t="n">
        <v>34</v>
      </c>
    </row>
    <row r="102" customFormat="false" ht="18" hidden="false" customHeight="true" outlineLevel="0" collapsed="false">
      <c r="A102" s="39" t="n">
        <v>2008</v>
      </c>
      <c r="B102" s="15" t="n">
        <v>26281</v>
      </c>
      <c r="C102" s="15" t="n">
        <v>25983</v>
      </c>
      <c r="D102" s="15" t="n">
        <v>19130</v>
      </c>
      <c r="E102" s="15" t="n">
        <v>6805</v>
      </c>
      <c r="F102" s="15" t="s">
        <v>54</v>
      </c>
      <c r="G102" s="15" t="n">
        <v>48</v>
      </c>
      <c r="H102" s="15" t="n">
        <v>37</v>
      </c>
      <c r="I102" s="15" t="n">
        <v>261</v>
      </c>
    </row>
    <row r="103" customFormat="false" ht="18" hidden="false" customHeight="true" outlineLevel="0" collapsed="false">
      <c r="A103" s="39" t="n">
        <v>2009</v>
      </c>
      <c r="B103" s="15" t="n">
        <v>30886</v>
      </c>
      <c r="C103" s="15" t="n">
        <v>30668</v>
      </c>
      <c r="D103" s="15" t="n">
        <v>23136</v>
      </c>
      <c r="E103" s="15" t="n">
        <v>7353</v>
      </c>
      <c r="F103" s="15" t="n">
        <v>143</v>
      </c>
      <c r="G103" s="15" t="n">
        <v>36</v>
      </c>
      <c r="H103" s="15" t="n">
        <v>218</v>
      </c>
      <c r="I103" s="15" t="s">
        <v>54</v>
      </c>
    </row>
    <row r="104" customFormat="false" ht="28.5" hidden="false" customHeight="true" outlineLevel="0" collapsed="false">
      <c r="A104" s="45" t="s">
        <v>81</v>
      </c>
      <c r="B104" s="45"/>
      <c r="C104" s="45"/>
      <c r="D104" s="45"/>
      <c r="E104" s="45"/>
      <c r="F104" s="45"/>
      <c r="G104" s="45"/>
      <c r="H104" s="45"/>
      <c r="I104" s="45"/>
    </row>
    <row r="105" customFormat="false" ht="18" hidden="false" customHeight="true" outlineLevel="0" collapsed="false">
      <c r="A105" s="39" t="n">
        <v>2004</v>
      </c>
      <c r="B105" s="15" t="n">
        <v>11807</v>
      </c>
      <c r="C105" s="15" t="n">
        <v>11745</v>
      </c>
      <c r="D105" s="15" t="n">
        <v>4157</v>
      </c>
      <c r="E105" s="15" t="n">
        <v>5384</v>
      </c>
      <c r="F105" s="15" t="n">
        <v>2189</v>
      </c>
      <c r="G105" s="15" t="n">
        <v>15</v>
      </c>
      <c r="H105" s="15" t="n">
        <v>61</v>
      </c>
      <c r="I105" s="15" t="s">
        <v>54</v>
      </c>
    </row>
    <row r="106" customFormat="false" ht="18" hidden="false" customHeight="true" outlineLevel="0" collapsed="false">
      <c r="A106" s="39" t="n">
        <v>2005</v>
      </c>
      <c r="B106" s="15" t="n">
        <v>18635</v>
      </c>
      <c r="C106" s="15" t="n">
        <v>18603</v>
      </c>
      <c r="D106" s="15" t="n">
        <v>9471</v>
      </c>
      <c r="E106" s="15" t="n">
        <v>8404</v>
      </c>
      <c r="F106" s="15" t="n">
        <v>709</v>
      </c>
      <c r="G106" s="15" t="n">
        <v>19</v>
      </c>
      <c r="H106" s="15" t="n">
        <v>32</v>
      </c>
      <c r="I106" s="15" t="s">
        <v>54</v>
      </c>
    </row>
    <row r="107" customFormat="false" ht="18" hidden="false" customHeight="true" outlineLevel="0" collapsed="false">
      <c r="A107" s="39" t="n">
        <v>2006</v>
      </c>
      <c r="B107" s="15" t="n">
        <v>25252</v>
      </c>
      <c r="C107" s="15" t="n">
        <v>25149</v>
      </c>
      <c r="D107" s="15" t="n">
        <v>7100</v>
      </c>
      <c r="E107" s="15" t="n">
        <v>14745</v>
      </c>
      <c r="F107" s="15" t="n">
        <v>3304</v>
      </c>
      <c r="G107" s="15" t="s">
        <v>54</v>
      </c>
      <c r="H107" s="15" t="n">
        <v>103</v>
      </c>
      <c r="I107" s="15" t="s">
        <v>54</v>
      </c>
    </row>
    <row r="108" customFormat="false" ht="18" hidden="false" customHeight="true" outlineLevel="0" collapsed="false">
      <c r="A108" s="39" t="n">
        <v>2007</v>
      </c>
      <c r="B108" s="15" t="n">
        <v>30381</v>
      </c>
      <c r="C108" s="15" t="n">
        <v>30293</v>
      </c>
      <c r="D108" s="15" t="n">
        <v>10074</v>
      </c>
      <c r="E108" s="15" t="n">
        <v>18665</v>
      </c>
      <c r="F108" s="15" t="n">
        <v>1553</v>
      </c>
      <c r="G108" s="15" t="s">
        <v>54</v>
      </c>
      <c r="H108" s="15" t="n">
        <v>87</v>
      </c>
      <c r="I108" s="15" t="s">
        <v>54</v>
      </c>
    </row>
    <row r="109" customFormat="false" ht="18" hidden="false" customHeight="true" outlineLevel="0" collapsed="false">
      <c r="A109" s="39" t="n">
        <v>2008</v>
      </c>
      <c r="B109" s="15" t="n">
        <v>53661</v>
      </c>
      <c r="C109" s="15" t="n">
        <v>53404</v>
      </c>
      <c r="D109" s="15" t="n">
        <v>21451</v>
      </c>
      <c r="E109" s="15" t="n">
        <v>31695</v>
      </c>
      <c r="F109" s="15" t="n">
        <v>259</v>
      </c>
      <c r="G109" s="15" t="s">
        <v>54</v>
      </c>
      <c r="H109" s="15" t="n">
        <v>257</v>
      </c>
      <c r="I109" s="15" t="s">
        <v>54</v>
      </c>
    </row>
    <row r="110" customFormat="false" ht="18" hidden="false" customHeight="true" outlineLevel="0" collapsed="false">
      <c r="A110" s="39" t="n">
        <v>2009</v>
      </c>
      <c r="B110" s="15" t="n">
        <v>56589</v>
      </c>
      <c r="C110" s="15" t="n">
        <v>55502</v>
      </c>
      <c r="D110" s="15" t="n">
        <v>34488</v>
      </c>
      <c r="E110" s="15" t="n">
        <v>20840</v>
      </c>
      <c r="F110" s="15" t="n">
        <v>173</v>
      </c>
      <c r="G110" s="15" t="n">
        <v>1</v>
      </c>
      <c r="H110" s="15" t="n">
        <v>1057</v>
      </c>
      <c r="I110" s="15" t="n">
        <v>30</v>
      </c>
    </row>
    <row r="111" customFormat="false" ht="28.5" hidden="false" customHeight="true" outlineLevel="0" collapsed="false">
      <c r="A111" s="45" t="s">
        <v>82</v>
      </c>
      <c r="B111" s="45"/>
      <c r="C111" s="45"/>
      <c r="D111" s="45"/>
      <c r="E111" s="45"/>
      <c r="F111" s="45"/>
      <c r="G111" s="45"/>
      <c r="H111" s="45"/>
      <c r="I111" s="45"/>
    </row>
    <row r="112" customFormat="false" ht="18" hidden="false" customHeight="true" outlineLevel="0" collapsed="false">
      <c r="A112" s="39" t="n">
        <v>2004</v>
      </c>
      <c r="B112" s="15" t="n">
        <v>10257</v>
      </c>
      <c r="C112" s="15" t="n">
        <v>10199</v>
      </c>
      <c r="D112" s="15" t="n">
        <v>4014</v>
      </c>
      <c r="E112" s="15" t="n">
        <v>4942</v>
      </c>
      <c r="F112" s="15" t="n">
        <v>1243</v>
      </c>
      <c r="G112" s="15" t="s">
        <v>54</v>
      </c>
      <c r="H112" s="15" t="n">
        <v>59</v>
      </c>
      <c r="I112" s="15" t="s">
        <v>54</v>
      </c>
    </row>
    <row r="113" customFormat="false" ht="18" hidden="false" customHeight="true" outlineLevel="0" collapsed="false">
      <c r="A113" s="39" t="n">
        <v>2005</v>
      </c>
      <c r="B113" s="15" t="n">
        <v>16077</v>
      </c>
      <c r="C113" s="15" t="n">
        <v>16013</v>
      </c>
      <c r="D113" s="15" t="n">
        <v>7503</v>
      </c>
      <c r="E113" s="15" t="n">
        <v>6495</v>
      </c>
      <c r="F113" s="15" t="n">
        <v>1982</v>
      </c>
      <c r="G113" s="15" t="n">
        <v>33</v>
      </c>
      <c r="H113" s="15" t="n">
        <v>59</v>
      </c>
      <c r="I113" s="15" t="n">
        <v>5</v>
      </c>
    </row>
    <row r="114" customFormat="false" ht="18" hidden="false" customHeight="true" outlineLevel="0" collapsed="false">
      <c r="A114" s="39" t="n">
        <v>2006</v>
      </c>
      <c r="B114" s="15" t="n">
        <v>11178</v>
      </c>
      <c r="C114" s="15" t="n">
        <v>10522</v>
      </c>
      <c r="D114" s="15" t="n">
        <v>3416</v>
      </c>
      <c r="E114" s="15" t="n">
        <v>4969</v>
      </c>
      <c r="F114" s="15" t="n">
        <v>2123</v>
      </c>
      <c r="G114" s="15" t="n">
        <v>14</v>
      </c>
      <c r="H114" s="15" t="n">
        <v>648</v>
      </c>
      <c r="I114" s="15" t="n">
        <v>9</v>
      </c>
    </row>
    <row r="115" customFormat="false" ht="18" hidden="false" customHeight="true" outlineLevel="0" collapsed="false">
      <c r="A115" s="39" t="n">
        <v>2007</v>
      </c>
      <c r="B115" s="15" t="n">
        <v>15118</v>
      </c>
      <c r="C115" s="15" t="n">
        <v>14115</v>
      </c>
      <c r="D115" s="15" t="n">
        <v>4869</v>
      </c>
      <c r="E115" s="15" t="n">
        <v>7382</v>
      </c>
      <c r="F115" s="15" t="n">
        <v>1863</v>
      </c>
      <c r="G115" s="15" t="n">
        <v>1</v>
      </c>
      <c r="H115" s="15" t="n">
        <v>1001</v>
      </c>
      <c r="I115" s="15" t="n">
        <v>2</v>
      </c>
    </row>
    <row r="116" customFormat="false" ht="18" hidden="false" customHeight="true" outlineLevel="0" collapsed="false">
      <c r="A116" s="39" t="n">
        <v>2008</v>
      </c>
      <c r="B116" s="15" t="n">
        <v>22542</v>
      </c>
      <c r="C116" s="15" t="n">
        <v>22326</v>
      </c>
      <c r="D116" s="15" t="n">
        <v>8369</v>
      </c>
      <c r="E116" s="15" t="n">
        <v>13132</v>
      </c>
      <c r="F116" s="15" t="n">
        <v>826</v>
      </c>
      <c r="G116" s="15" t="s">
        <v>54</v>
      </c>
      <c r="H116" s="15" t="n">
        <v>216</v>
      </c>
      <c r="I116" s="15" t="s">
        <v>54</v>
      </c>
    </row>
    <row r="117" customFormat="false" ht="18" hidden="false" customHeight="true" outlineLevel="0" collapsed="false">
      <c r="A117" s="39" t="n">
        <v>2009</v>
      </c>
      <c r="B117" s="15" t="n">
        <v>22762</v>
      </c>
      <c r="C117" s="15" t="n">
        <v>22052</v>
      </c>
      <c r="D117" s="15" t="n">
        <v>8799</v>
      </c>
      <c r="E117" s="15" t="n">
        <v>10246</v>
      </c>
      <c r="F117" s="15" t="n">
        <v>3006</v>
      </c>
      <c r="G117" s="15" t="n">
        <v>1</v>
      </c>
      <c r="H117" s="15" t="n">
        <v>698</v>
      </c>
      <c r="I117" s="15" t="n">
        <v>12</v>
      </c>
    </row>
  </sheetData>
  <mergeCells count="25">
    <mergeCell ref="A3:A5"/>
    <mergeCell ref="B3:B5"/>
    <mergeCell ref="C3:G3"/>
    <mergeCell ref="H3:H5"/>
    <mergeCell ref="I3:I5"/>
    <mergeCell ref="C4:C5"/>
    <mergeCell ref="D4:D5"/>
    <mergeCell ref="E4:F4"/>
    <mergeCell ref="G4:G5"/>
    <mergeCell ref="A6:I6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8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31.56"/>
    <col collapsed="false" customWidth="true" hidden="false" outlineLevel="0" max="3" min="3" style="4" width="10.85"/>
    <col collapsed="false" customWidth="true" hidden="false" outlineLevel="0" max="4" min="4" style="4" width="9.7"/>
    <col collapsed="false" customWidth="true" hidden="false" outlineLevel="0" max="5" min="5" style="4" width="12.7"/>
    <col collapsed="false" customWidth="true" hidden="false" outlineLevel="0" max="7" min="6" style="4" width="10.41"/>
    <col collapsed="false" customWidth="true" hidden="false" outlineLevel="0" max="8" min="8" style="19" width="12.56"/>
    <col collapsed="false" customWidth="true" hidden="false" outlineLevel="0" max="10" min="9" style="4" width="13.7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A1" s="20" t="s">
        <v>83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2</v>
      </c>
      <c r="B2" s="6"/>
      <c r="C2" s="6"/>
      <c r="D2" s="6"/>
      <c r="E2" s="6"/>
      <c r="F2" s="6"/>
      <c r="G2" s="6"/>
      <c r="H2" s="6"/>
      <c r="I2" s="6"/>
      <c r="J2" s="8" t="s">
        <v>3</v>
      </c>
    </row>
    <row r="3" customFormat="false" ht="23.25" hidden="false" customHeight="true" outlineLevel="0" collapsed="false">
      <c r="A3" s="46"/>
      <c r="B3" s="9"/>
      <c r="C3" s="10" t="s">
        <v>56</v>
      </c>
      <c r="D3" s="10" t="s">
        <v>57</v>
      </c>
      <c r="E3" s="10"/>
      <c r="F3" s="10"/>
      <c r="G3" s="10"/>
      <c r="H3" s="10"/>
      <c r="I3" s="10" t="s">
        <v>58</v>
      </c>
      <c r="J3" s="11" t="s">
        <v>59</v>
      </c>
    </row>
    <row r="4" customFormat="false" ht="36.75" hidden="false" customHeight="true" outlineLevel="0" collapsed="false">
      <c r="A4" s="46"/>
      <c r="B4" s="9"/>
      <c r="C4" s="10"/>
      <c r="D4" s="22" t="s">
        <v>60</v>
      </c>
      <c r="E4" s="22" t="s">
        <v>61</v>
      </c>
      <c r="F4" s="22" t="s">
        <v>62</v>
      </c>
      <c r="G4" s="22"/>
      <c r="H4" s="22" t="s">
        <v>63</v>
      </c>
      <c r="I4" s="10"/>
      <c r="J4" s="11"/>
    </row>
    <row r="5" customFormat="false" ht="24" hidden="false" customHeight="true" outlineLevel="0" collapsed="false">
      <c r="A5" s="46"/>
      <c r="B5" s="9"/>
      <c r="C5" s="10"/>
      <c r="D5" s="10"/>
      <c r="E5" s="10"/>
      <c r="F5" s="22" t="s">
        <v>64</v>
      </c>
      <c r="G5" s="22" t="s">
        <v>65</v>
      </c>
      <c r="H5" s="22"/>
      <c r="I5" s="22"/>
      <c r="J5" s="11"/>
    </row>
    <row r="6" customFormat="false" ht="24" hidden="false" customHeight="true" outlineLevel="0" collapsed="false">
      <c r="A6" s="47" t="s">
        <v>12</v>
      </c>
      <c r="B6" s="48"/>
      <c r="C6" s="49" t="n">
        <v>1551808</v>
      </c>
      <c r="D6" s="49" t="n">
        <v>1503179</v>
      </c>
      <c r="E6" s="49" t="n">
        <v>903104</v>
      </c>
      <c r="F6" s="49" t="n">
        <v>429650</v>
      </c>
      <c r="G6" s="49" t="n">
        <v>149105</v>
      </c>
      <c r="H6" s="49" t="n">
        <v>21320</v>
      </c>
      <c r="I6" s="49" t="n">
        <v>46486</v>
      </c>
      <c r="J6" s="49" t="n">
        <v>2143</v>
      </c>
    </row>
    <row r="7" customFormat="false" ht="24" hidden="false" customHeight="false" outlineLevel="0" collapsed="false">
      <c r="A7" s="50" t="n">
        <v>1</v>
      </c>
      <c r="B7" s="51" t="s">
        <v>84</v>
      </c>
      <c r="C7" s="43" t="n">
        <v>24746</v>
      </c>
      <c r="D7" s="43" t="n">
        <v>24733</v>
      </c>
      <c r="E7" s="43" t="n">
        <v>7283</v>
      </c>
      <c r="F7" s="43" t="n">
        <v>9331</v>
      </c>
      <c r="G7" s="43" t="n">
        <v>153</v>
      </c>
      <c r="H7" s="43" t="n">
        <v>7966</v>
      </c>
      <c r="I7" s="43" t="n">
        <v>11</v>
      </c>
      <c r="J7" s="43" t="n">
        <v>2</v>
      </c>
    </row>
    <row r="8" customFormat="false" ht="24" hidden="false" customHeight="false" outlineLevel="0" collapsed="false">
      <c r="A8" s="50" t="n">
        <v>2</v>
      </c>
      <c r="B8" s="51" t="s">
        <v>85</v>
      </c>
      <c r="C8" s="43" t="n">
        <v>26711</v>
      </c>
      <c r="D8" s="43" t="n">
        <v>25079</v>
      </c>
      <c r="E8" s="43" t="n">
        <v>6024</v>
      </c>
      <c r="F8" s="43" t="n">
        <v>10493</v>
      </c>
      <c r="G8" s="43" t="n">
        <v>985</v>
      </c>
      <c r="H8" s="43" t="n">
        <v>7577</v>
      </c>
      <c r="I8" s="43" t="n">
        <v>1630</v>
      </c>
      <c r="J8" s="43" t="n">
        <v>2</v>
      </c>
    </row>
    <row r="9" customFormat="false" ht="14.25" hidden="false" customHeight="false" outlineLevel="0" collapsed="false">
      <c r="A9" s="50" t="n">
        <v>5</v>
      </c>
      <c r="B9" s="51" t="s">
        <v>16</v>
      </c>
      <c r="C9" s="43" t="n">
        <v>554</v>
      </c>
      <c r="D9" s="43" t="n">
        <v>554</v>
      </c>
      <c r="E9" s="43" t="n">
        <v>281</v>
      </c>
      <c r="F9" s="43" t="n">
        <v>273</v>
      </c>
      <c r="G9" s="43" t="s">
        <v>54</v>
      </c>
      <c r="H9" s="43" t="s">
        <v>54</v>
      </c>
      <c r="I9" s="43" t="s">
        <v>54</v>
      </c>
      <c r="J9" s="43" t="s">
        <v>54</v>
      </c>
    </row>
    <row r="10" customFormat="false" ht="24" hidden="false" customHeight="false" outlineLevel="0" collapsed="false">
      <c r="A10" s="50" t="n">
        <v>10</v>
      </c>
      <c r="B10" s="51" t="s">
        <v>86</v>
      </c>
      <c r="C10" s="43" t="n">
        <v>7631</v>
      </c>
      <c r="D10" s="43" t="n">
        <v>6431</v>
      </c>
      <c r="E10" s="43" t="n">
        <v>2662</v>
      </c>
      <c r="F10" s="43" t="n">
        <v>1177</v>
      </c>
      <c r="G10" s="43" t="n">
        <v>2592</v>
      </c>
      <c r="H10" s="43" t="s">
        <v>54</v>
      </c>
      <c r="I10" s="43" t="n">
        <v>1002</v>
      </c>
      <c r="J10" s="43" t="n">
        <v>198</v>
      </c>
    </row>
    <row r="11" customFormat="false" ht="14.25" hidden="false" customHeight="false" outlineLevel="0" collapsed="false">
      <c r="A11" s="50" t="n">
        <v>13</v>
      </c>
      <c r="B11" s="51" t="s">
        <v>87</v>
      </c>
      <c r="C11" s="43" t="n">
        <v>9429</v>
      </c>
      <c r="D11" s="43" t="n">
        <v>8423</v>
      </c>
      <c r="E11" s="43" t="n">
        <v>2141</v>
      </c>
      <c r="F11" s="43" t="n">
        <v>5476</v>
      </c>
      <c r="G11" s="43" t="n">
        <v>425</v>
      </c>
      <c r="H11" s="43" t="n">
        <v>381</v>
      </c>
      <c r="I11" s="43" t="n">
        <v>168</v>
      </c>
      <c r="J11" s="43" t="n">
        <v>838</v>
      </c>
    </row>
    <row r="12" customFormat="false" ht="14.25" hidden="false" customHeight="false" outlineLevel="0" collapsed="false">
      <c r="A12" s="50" t="n">
        <v>14</v>
      </c>
      <c r="B12" s="51" t="s">
        <v>88</v>
      </c>
      <c r="C12" s="43" t="n">
        <v>4089</v>
      </c>
      <c r="D12" s="43" t="n">
        <v>4036</v>
      </c>
      <c r="E12" s="43" t="n">
        <v>646</v>
      </c>
      <c r="F12" s="43" t="n">
        <v>3197</v>
      </c>
      <c r="G12" s="43" t="n">
        <v>193</v>
      </c>
      <c r="H12" s="43" t="s">
        <v>54</v>
      </c>
      <c r="I12" s="43" t="n">
        <v>47</v>
      </c>
      <c r="J12" s="43" t="n">
        <v>6</v>
      </c>
    </row>
    <row r="13" customFormat="false" ht="24" hidden="false" customHeight="false" outlineLevel="0" collapsed="false">
      <c r="A13" s="50" t="n">
        <v>15</v>
      </c>
      <c r="B13" s="51" t="s">
        <v>89</v>
      </c>
      <c r="C13" s="52" t="n">
        <v>56161</v>
      </c>
      <c r="D13" s="52" t="n">
        <v>55953</v>
      </c>
      <c r="E13" s="52" t="n">
        <v>25494</v>
      </c>
      <c r="F13" s="52" t="n">
        <v>21554</v>
      </c>
      <c r="G13" s="52" t="n">
        <v>6518</v>
      </c>
      <c r="H13" s="52" t="n">
        <v>2387</v>
      </c>
      <c r="I13" s="52" t="n">
        <v>131</v>
      </c>
      <c r="J13" s="52" t="n">
        <v>77</v>
      </c>
    </row>
    <row r="14" customFormat="false" ht="14.25" hidden="false" customHeight="false" outlineLevel="0" collapsed="false">
      <c r="A14" s="50" t="n">
        <v>16</v>
      </c>
      <c r="B14" s="51" t="s">
        <v>90</v>
      </c>
      <c r="C14" s="43" t="n">
        <v>111</v>
      </c>
      <c r="D14" s="43" t="n">
        <v>111</v>
      </c>
      <c r="E14" s="43" t="n">
        <v>108</v>
      </c>
      <c r="F14" s="43" t="n">
        <v>3</v>
      </c>
      <c r="G14" s="43" t="s">
        <v>54</v>
      </c>
      <c r="H14" s="43" t="s">
        <v>54</v>
      </c>
      <c r="I14" s="43" t="s">
        <v>54</v>
      </c>
      <c r="J14" s="43" t="s">
        <v>54</v>
      </c>
    </row>
    <row r="15" customFormat="false" ht="24" hidden="false" customHeight="false" outlineLevel="0" collapsed="false">
      <c r="A15" s="50" t="n">
        <v>17</v>
      </c>
      <c r="B15" s="51" t="s">
        <v>91</v>
      </c>
      <c r="C15" s="43" t="n">
        <v>7396</v>
      </c>
      <c r="D15" s="43" t="n">
        <v>7389</v>
      </c>
      <c r="E15" s="43" t="n">
        <v>2115</v>
      </c>
      <c r="F15" s="43" t="n">
        <v>5035</v>
      </c>
      <c r="G15" s="43" t="n">
        <v>239</v>
      </c>
      <c r="H15" s="43" t="s">
        <v>54</v>
      </c>
      <c r="I15" s="43" t="s">
        <v>54</v>
      </c>
      <c r="J15" s="43" t="n">
        <v>7</v>
      </c>
    </row>
    <row r="16" customFormat="false" ht="24" hidden="false" customHeight="false" outlineLevel="0" collapsed="false">
      <c r="A16" s="50" t="n">
        <v>18</v>
      </c>
      <c r="B16" s="51" t="s">
        <v>92</v>
      </c>
      <c r="C16" s="43" t="n">
        <v>1577</v>
      </c>
      <c r="D16" s="43" t="n">
        <v>1573</v>
      </c>
      <c r="E16" s="43" t="n">
        <v>514</v>
      </c>
      <c r="F16" s="43" t="n">
        <v>1047</v>
      </c>
      <c r="G16" s="43" t="n">
        <v>12</v>
      </c>
      <c r="H16" s="43" t="s">
        <v>54</v>
      </c>
      <c r="I16" s="43" t="n">
        <v>4</v>
      </c>
      <c r="J16" s="43" t="s">
        <v>54</v>
      </c>
    </row>
    <row r="17" customFormat="false" ht="24" hidden="false" customHeight="false" outlineLevel="0" collapsed="false">
      <c r="A17" s="50" t="n">
        <v>19</v>
      </c>
      <c r="B17" s="51" t="s">
        <v>93</v>
      </c>
      <c r="C17" s="43" t="n">
        <v>7197</v>
      </c>
      <c r="D17" s="43" t="n">
        <v>7197</v>
      </c>
      <c r="E17" s="43" t="n">
        <v>1252</v>
      </c>
      <c r="F17" s="43" t="n">
        <v>5090</v>
      </c>
      <c r="G17" s="43" t="n">
        <v>855</v>
      </c>
      <c r="H17" s="43" t="s">
        <v>54</v>
      </c>
      <c r="I17" s="43" t="s">
        <v>54</v>
      </c>
      <c r="J17" s="43" t="s">
        <v>54</v>
      </c>
    </row>
    <row r="18" customFormat="false" ht="24" hidden="false" customHeight="false" outlineLevel="0" collapsed="false">
      <c r="A18" s="50" t="n">
        <v>20</v>
      </c>
      <c r="B18" s="51" t="s">
        <v>94</v>
      </c>
      <c r="C18" s="43" t="n">
        <v>22195</v>
      </c>
      <c r="D18" s="43" t="n">
        <v>22183</v>
      </c>
      <c r="E18" s="43" t="n">
        <v>6407</v>
      </c>
      <c r="F18" s="43" t="n">
        <v>14001</v>
      </c>
      <c r="G18" s="43" t="n">
        <v>1739</v>
      </c>
      <c r="H18" s="43" t="n">
        <v>36</v>
      </c>
      <c r="I18" s="43" t="n">
        <v>2</v>
      </c>
      <c r="J18" s="43" t="n">
        <v>10</v>
      </c>
    </row>
    <row r="19" customFormat="false" ht="24" hidden="false" customHeight="false" outlineLevel="0" collapsed="false">
      <c r="A19" s="50" t="n">
        <v>21</v>
      </c>
      <c r="B19" s="51" t="s">
        <v>95</v>
      </c>
      <c r="C19" s="43" t="n">
        <v>2361</v>
      </c>
      <c r="D19" s="43" t="n">
        <v>2361</v>
      </c>
      <c r="E19" s="43" t="n">
        <v>498</v>
      </c>
      <c r="F19" s="43" t="n">
        <v>1798</v>
      </c>
      <c r="G19" s="43" t="n">
        <v>65</v>
      </c>
      <c r="H19" s="43" t="s">
        <v>54</v>
      </c>
      <c r="I19" s="43" t="s">
        <v>54</v>
      </c>
      <c r="J19" s="43" t="s">
        <v>54</v>
      </c>
    </row>
    <row r="20" customFormat="false" ht="36" hidden="false" customHeight="false" outlineLevel="0" collapsed="false">
      <c r="A20" s="50" t="n">
        <v>22</v>
      </c>
      <c r="B20" s="51" t="s">
        <v>96</v>
      </c>
      <c r="C20" s="52" t="n">
        <v>3160</v>
      </c>
      <c r="D20" s="52" t="n">
        <v>3116</v>
      </c>
      <c r="E20" s="52" t="n">
        <v>1243</v>
      </c>
      <c r="F20" s="52" t="n">
        <v>1873</v>
      </c>
      <c r="G20" s="52" t="s">
        <v>54</v>
      </c>
      <c r="H20" s="52" t="s">
        <v>54</v>
      </c>
      <c r="I20" s="52" t="n">
        <v>44</v>
      </c>
      <c r="J20" s="52" t="s">
        <v>54</v>
      </c>
    </row>
    <row r="21" customFormat="false" ht="14.25" hidden="false" customHeight="false" outlineLevel="0" collapsed="false">
      <c r="A21" s="50" t="n">
        <v>23</v>
      </c>
      <c r="B21" s="51" t="s">
        <v>97</v>
      </c>
      <c r="C21" s="43" t="n">
        <v>68147</v>
      </c>
      <c r="D21" s="43" t="n">
        <v>65389</v>
      </c>
      <c r="E21" s="43" t="n">
        <v>39034</v>
      </c>
      <c r="F21" s="43" t="n">
        <v>21209</v>
      </c>
      <c r="G21" s="43" t="n">
        <v>5146</v>
      </c>
      <c r="H21" s="43" t="s">
        <v>54</v>
      </c>
      <c r="I21" s="43" t="n">
        <v>2758</v>
      </c>
      <c r="J21" s="43" t="s">
        <v>54</v>
      </c>
    </row>
    <row r="22" customFormat="false" ht="24" hidden="false" customHeight="false" outlineLevel="0" collapsed="false">
      <c r="A22" s="50" t="n">
        <v>24</v>
      </c>
      <c r="B22" s="51" t="s">
        <v>98</v>
      </c>
      <c r="C22" s="43" t="n">
        <v>6551</v>
      </c>
      <c r="D22" s="43" t="n">
        <v>6537</v>
      </c>
      <c r="E22" s="43" t="n">
        <v>1942</v>
      </c>
      <c r="F22" s="43" t="n">
        <v>3375</v>
      </c>
      <c r="G22" s="43" t="n">
        <v>1220</v>
      </c>
      <c r="H22" s="43" t="s">
        <v>54</v>
      </c>
      <c r="I22" s="43" t="n">
        <v>14</v>
      </c>
      <c r="J22" s="43" t="s">
        <v>54</v>
      </c>
    </row>
    <row r="23" customFormat="false" ht="24" hidden="false" customHeight="false" outlineLevel="0" collapsed="false">
      <c r="A23" s="50" t="n">
        <v>25</v>
      </c>
      <c r="B23" s="51" t="s">
        <v>99</v>
      </c>
      <c r="C23" s="43" t="n">
        <v>5325</v>
      </c>
      <c r="D23" s="43" t="n">
        <v>5319</v>
      </c>
      <c r="E23" s="43" t="n">
        <v>3195</v>
      </c>
      <c r="F23" s="43" t="n">
        <v>2033</v>
      </c>
      <c r="G23" s="43" t="n">
        <v>91</v>
      </c>
      <c r="H23" s="43" t="s">
        <v>54</v>
      </c>
      <c r="I23" s="43" t="s">
        <v>54</v>
      </c>
      <c r="J23" s="43" t="n">
        <v>6</v>
      </c>
    </row>
    <row r="24" customFormat="false" ht="24" hidden="false" customHeight="false" outlineLevel="0" collapsed="false">
      <c r="A24" s="50" t="n">
        <v>26</v>
      </c>
      <c r="B24" s="51" t="s">
        <v>100</v>
      </c>
      <c r="C24" s="43" t="n">
        <v>34238</v>
      </c>
      <c r="D24" s="43" t="n">
        <v>34106</v>
      </c>
      <c r="E24" s="43" t="n">
        <v>14536</v>
      </c>
      <c r="F24" s="43" t="n">
        <v>5116</v>
      </c>
      <c r="G24" s="43" t="n">
        <v>14454</v>
      </c>
      <c r="H24" s="43" t="s">
        <v>54</v>
      </c>
      <c r="I24" s="43" t="n">
        <v>132</v>
      </c>
      <c r="J24" s="43" t="s">
        <v>54</v>
      </c>
    </row>
    <row r="25" customFormat="false" ht="14.25" hidden="false" customHeight="false" outlineLevel="0" collapsed="false">
      <c r="A25" s="50" t="n">
        <v>27</v>
      </c>
      <c r="B25" s="51" t="s">
        <v>101</v>
      </c>
      <c r="C25" s="43" t="n">
        <v>996</v>
      </c>
      <c r="D25" s="43" t="n">
        <v>995</v>
      </c>
      <c r="E25" s="43" t="n">
        <v>141</v>
      </c>
      <c r="F25" s="43" t="n">
        <v>840</v>
      </c>
      <c r="G25" s="43" t="n">
        <v>14</v>
      </c>
      <c r="H25" s="43" t="s">
        <v>54</v>
      </c>
      <c r="I25" s="43" t="s">
        <v>54</v>
      </c>
      <c r="J25" s="43" t="n">
        <v>1</v>
      </c>
    </row>
    <row r="26" customFormat="false" ht="24" hidden="false" customHeight="false" outlineLevel="0" collapsed="false">
      <c r="A26" s="50" t="n">
        <v>28</v>
      </c>
      <c r="B26" s="51" t="s">
        <v>102</v>
      </c>
      <c r="C26" s="43" t="n">
        <v>17087</v>
      </c>
      <c r="D26" s="43" t="n">
        <v>17049</v>
      </c>
      <c r="E26" s="43" t="n">
        <v>8682</v>
      </c>
      <c r="F26" s="43" t="n">
        <v>6167</v>
      </c>
      <c r="G26" s="43" t="n">
        <v>2200</v>
      </c>
      <c r="H26" s="43" t="s">
        <v>54</v>
      </c>
      <c r="I26" s="43" t="n">
        <v>32</v>
      </c>
      <c r="J26" s="43" t="n">
        <v>6</v>
      </c>
    </row>
    <row r="27" customFormat="false" ht="24" hidden="false" customHeight="false" outlineLevel="0" collapsed="false">
      <c r="A27" s="50" t="n">
        <v>29</v>
      </c>
      <c r="B27" s="51" t="s">
        <v>103</v>
      </c>
      <c r="C27" s="52" t="n">
        <v>1925</v>
      </c>
      <c r="D27" s="52" t="n">
        <v>1845</v>
      </c>
      <c r="E27" s="52" t="n">
        <v>250</v>
      </c>
      <c r="F27" s="52" t="n">
        <v>1488</v>
      </c>
      <c r="G27" s="52" t="n">
        <v>107</v>
      </c>
      <c r="H27" s="52" t="s">
        <v>54</v>
      </c>
      <c r="I27" s="52" t="n">
        <v>80</v>
      </c>
      <c r="J27" s="52" t="s">
        <v>54</v>
      </c>
    </row>
    <row r="28" customFormat="false" ht="24" hidden="false" customHeight="false" outlineLevel="0" collapsed="false">
      <c r="A28" s="50" t="n">
        <v>30</v>
      </c>
      <c r="B28" s="51" t="s">
        <v>104</v>
      </c>
      <c r="C28" s="43" t="n">
        <v>21566</v>
      </c>
      <c r="D28" s="43" t="n">
        <v>16752</v>
      </c>
      <c r="E28" s="43" t="n">
        <v>7862</v>
      </c>
      <c r="F28" s="43" t="n">
        <v>7296</v>
      </c>
      <c r="G28" s="43" t="n">
        <v>1594</v>
      </c>
      <c r="H28" s="43" t="s">
        <v>54</v>
      </c>
      <c r="I28" s="43" t="n">
        <v>4808</v>
      </c>
      <c r="J28" s="43" t="n">
        <v>6</v>
      </c>
    </row>
    <row r="29" customFormat="false" ht="24" hidden="false" customHeight="false" outlineLevel="0" collapsed="false">
      <c r="A29" s="50" t="n">
        <v>31</v>
      </c>
      <c r="B29" s="51" t="s">
        <v>105</v>
      </c>
      <c r="C29" s="43" t="n">
        <v>1822</v>
      </c>
      <c r="D29" s="43" t="n">
        <v>1766</v>
      </c>
      <c r="E29" s="43" t="n">
        <v>199</v>
      </c>
      <c r="F29" s="43" t="n">
        <v>1567</v>
      </c>
      <c r="G29" s="43" t="s">
        <v>54</v>
      </c>
      <c r="H29" s="43" t="s">
        <v>54</v>
      </c>
      <c r="I29" s="43" t="n">
        <v>56</v>
      </c>
      <c r="J29" s="43" t="s">
        <v>54</v>
      </c>
    </row>
    <row r="30" customFormat="false" ht="24" hidden="false" customHeight="false" outlineLevel="0" collapsed="false">
      <c r="A30" s="50" t="n">
        <v>32</v>
      </c>
      <c r="B30" s="51" t="s">
        <v>106</v>
      </c>
      <c r="C30" s="43" t="n">
        <v>158</v>
      </c>
      <c r="D30" s="43" t="n">
        <v>158</v>
      </c>
      <c r="E30" s="43" t="s">
        <v>54</v>
      </c>
      <c r="F30" s="43" t="n">
        <v>158</v>
      </c>
      <c r="G30" s="43" t="s">
        <v>54</v>
      </c>
      <c r="H30" s="43" t="s">
        <v>54</v>
      </c>
      <c r="I30" s="43" t="s">
        <v>54</v>
      </c>
      <c r="J30" s="43" t="s">
        <v>54</v>
      </c>
    </row>
    <row r="31" customFormat="false" ht="24" hidden="false" customHeight="false" outlineLevel="0" collapsed="false">
      <c r="A31" s="50" t="n">
        <v>33</v>
      </c>
      <c r="B31" s="51" t="s">
        <v>107</v>
      </c>
      <c r="C31" s="43" t="n">
        <v>646</v>
      </c>
      <c r="D31" s="43" t="n">
        <v>643</v>
      </c>
      <c r="E31" s="43" t="n">
        <v>8</v>
      </c>
      <c r="F31" s="43" t="n">
        <v>635</v>
      </c>
      <c r="G31" s="43" t="s">
        <v>54</v>
      </c>
      <c r="H31" s="43" t="s">
        <v>54</v>
      </c>
      <c r="I31" s="43" t="n">
        <v>3</v>
      </c>
      <c r="J31" s="43" t="s">
        <v>54</v>
      </c>
    </row>
    <row r="32" customFormat="false" ht="24" hidden="false" customHeight="false" outlineLevel="0" collapsed="false">
      <c r="A32" s="50" t="n">
        <v>34</v>
      </c>
      <c r="B32" s="51" t="s">
        <v>108</v>
      </c>
      <c r="C32" s="43" t="n">
        <v>253</v>
      </c>
      <c r="D32" s="43" t="n">
        <v>253</v>
      </c>
      <c r="E32" s="43" t="n">
        <v>6</v>
      </c>
      <c r="F32" s="43" t="n">
        <v>202</v>
      </c>
      <c r="G32" s="43" t="n">
        <v>45</v>
      </c>
      <c r="H32" s="43" t="s">
        <v>54</v>
      </c>
      <c r="I32" s="43" t="s">
        <v>54</v>
      </c>
      <c r="J32" s="43" t="s">
        <v>54</v>
      </c>
    </row>
    <row r="33" customFormat="false" ht="24" hidden="false" customHeight="false" outlineLevel="0" collapsed="false">
      <c r="A33" s="50" t="n">
        <v>35</v>
      </c>
      <c r="B33" s="51" t="s">
        <v>109</v>
      </c>
      <c r="C33" s="52" t="n">
        <v>52</v>
      </c>
      <c r="D33" s="52" t="n">
        <v>52</v>
      </c>
      <c r="E33" s="52" t="n">
        <v>49</v>
      </c>
      <c r="F33" s="52" t="n">
        <v>3</v>
      </c>
      <c r="G33" s="52" t="s">
        <v>54</v>
      </c>
      <c r="H33" s="52" t="s">
        <v>54</v>
      </c>
      <c r="I33" s="52" t="s">
        <v>54</v>
      </c>
      <c r="J33" s="52" t="s">
        <v>54</v>
      </c>
    </row>
    <row r="34" customFormat="false" ht="24" hidden="false" customHeight="false" outlineLevel="0" collapsed="false">
      <c r="A34" s="50" t="n">
        <v>36</v>
      </c>
      <c r="B34" s="51" t="s">
        <v>110</v>
      </c>
      <c r="C34" s="43" t="n">
        <v>9179</v>
      </c>
      <c r="D34" s="43" t="n">
        <v>9156</v>
      </c>
      <c r="E34" s="43" t="n">
        <v>4006</v>
      </c>
      <c r="F34" s="43" t="n">
        <v>2679</v>
      </c>
      <c r="G34" s="43" t="n">
        <v>2471</v>
      </c>
      <c r="H34" s="43" t="s">
        <v>54</v>
      </c>
      <c r="I34" s="43" t="n">
        <v>23</v>
      </c>
      <c r="J34" s="43" t="s">
        <v>54</v>
      </c>
    </row>
    <row r="35" customFormat="false" ht="14.25" hidden="false" customHeight="false" outlineLevel="0" collapsed="false">
      <c r="A35" s="50" t="n">
        <v>37</v>
      </c>
      <c r="B35" s="51" t="s">
        <v>111</v>
      </c>
      <c r="C35" s="43" t="n">
        <v>1396</v>
      </c>
      <c r="D35" s="43" t="n">
        <v>1389</v>
      </c>
      <c r="E35" s="43" t="n">
        <v>285</v>
      </c>
      <c r="F35" s="43" t="n">
        <v>1104</v>
      </c>
      <c r="G35" s="43" t="s">
        <v>54</v>
      </c>
      <c r="H35" s="43" t="s">
        <v>54</v>
      </c>
      <c r="I35" s="43" t="n">
        <v>7</v>
      </c>
      <c r="J35" s="43" t="s">
        <v>54</v>
      </c>
    </row>
    <row r="36" customFormat="false" ht="36" hidden="false" customHeight="false" outlineLevel="0" collapsed="false">
      <c r="A36" s="50" t="n">
        <v>40</v>
      </c>
      <c r="B36" s="51" t="s">
        <v>112</v>
      </c>
      <c r="C36" s="43" t="n">
        <v>132156</v>
      </c>
      <c r="D36" s="43" t="n">
        <v>125082</v>
      </c>
      <c r="E36" s="43" t="n">
        <v>40822</v>
      </c>
      <c r="F36" s="43" t="n">
        <v>74045</v>
      </c>
      <c r="G36" s="43" t="n">
        <v>10215</v>
      </c>
      <c r="H36" s="43" t="s">
        <v>54</v>
      </c>
      <c r="I36" s="43" t="n">
        <v>7073</v>
      </c>
      <c r="J36" s="43" t="n">
        <v>1</v>
      </c>
    </row>
    <row r="37" customFormat="false" ht="24" hidden="false" customHeight="false" outlineLevel="0" collapsed="false">
      <c r="A37" s="50" t="n">
        <v>41</v>
      </c>
      <c r="B37" s="51" t="s">
        <v>113</v>
      </c>
      <c r="C37" s="43" t="n">
        <v>3724</v>
      </c>
      <c r="D37" s="43" t="n">
        <v>3648</v>
      </c>
      <c r="E37" s="43" t="n">
        <v>2031</v>
      </c>
      <c r="F37" s="43" t="n">
        <v>1444</v>
      </c>
      <c r="G37" s="43" t="n">
        <v>173</v>
      </c>
      <c r="H37" s="43" t="s">
        <v>54</v>
      </c>
      <c r="I37" s="43" t="n">
        <v>75</v>
      </c>
      <c r="J37" s="43" t="n">
        <v>1</v>
      </c>
    </row>
    <row r="38" customFormat="false" ht="14.25" hidden="false" customHeight="false" outlineLevel="0" collapsed="false">
      <c r="A38" s="50" t="n">
        <v>45</v>
      </c>
      <c r="B38" s="51" t="s">
        <v>24</v>
      </c>
      <c r="C38" s="43" t="n">
        <v>60122</v>
      </c>
      <c r="D38" s="43" t="n">
        <v>59978</v>
      </c>
      <c r="E38" s="43" t="n">
        <v>21647</v>
      </c>
      <c r="F38" s="43" t="n">
        <v>31044</v>
      </c>
      <c r="G38" s="43" t="n">
        <v>7287</v>
      </c>
      <c r="H38" s="43" t="s">
        <v>54</v>
      </c>
      <c r="I38" s="43" t="n">
        <v>20</v>
      </c>
      <c r="J38" s="43" t="n">
        <v>124</v>
      </c>
    </row>
    <row r="39" customFormat="false" ht="24" hidden="false" customHeight="false" outlineLevel="0" collapsed="false">
      <c r="A39" s="50" t="n">
        <v>50</v>
      </c>
      <c r="B39" s="51" t="s">
        <v>114</v>
      </c>
      <c r="C39" s="43" t="n">
        <v>24168</v>
      </c>
      <c r="D39" s="43" t="n">
        <v>24012</v>
      </c>
      <c r="E39" s="43" t="n">
        <v>15569</v>
      </c>
      <c r="F39" s="43" t="n">
        <v>7459</v>
      </c>
      <c r="G39" s="43" t="n">
        <v>984</v>
      </c>
      <c r="H39" s="43" t="s">
        <v>54</v>
      </c>
      <c r="I39" s="43" t="n">
        <v>141</v>
      </c>
      <c r="J39" s="43" t="n">
        <v>15</v>
      </c>
    </row>
    <row r="40" customFormat="false" ht="24" hidden="false" customHeight="false" outlineLevel="0" collapsed="false">
      <c r="A40" s="50" t="n">
        <v>51</v>
      </c>
      <c r="B40" s="51" t="s">
        <v>115</v>
      </c>
      <c r="C40" s="52" t="n">
        <v>91214</v>
      </c>
      <c r="D40" s="52" t="n">
        <v>90697</v>
      </c>
      <c r="E40" s="52" t="n">
        <v>62590</v>
      </c>
      <c r="F40" s="52" t="n">
        <v>25268</v>
      </c>
      <c r="G40" s="52" t="n">
        <v>1873</v>
      </c>
      <c r="H40" s="52" t="n">
        <v>966</v>
      </c>
      <c r="I40" s="52" t="n">
        <v>341</v>
      </c>
      <c r="J40" s="52" t="n">
        <v>176</v>
      </c>
    </row>
    <row r="41" customFormat="false" ht="24" hidden="false" customHeight="false" outlineLevel="0" collapsed="false">
      <c r="A41" s="50" t="n">
        <v>52</v>
      </c>
      <c r="B41" s="51" t="s">
        <v>116</v>
      </c>
      <c r="C41" s="43" t="n">
        <v>103802</v>
      </c>
      <c r="D41" s="43" t="n">
        <v>103623</v>
      </c>
      <c r="E41" s="43" t="n">
        <v>80491</v>
      </c>
      <c r="F41" s="43" t="n">
        <v>21475</v>
      </c>
      <c r="G41" s="43" t="n">
        <v>1420</v>
      </c>
      <c r="H41" s="43" t="n">
        <v>237</v>
      </c>
      <c r="I41" s="43" t="n">
        <v>164</v>
      </c>
      <c r="J41" s="43" t="n">
        <v>15</v>
      </c>
    </row>
    <row r="42" customFormat="false" ht="14.25" hidden="false" customHeight="false" outlineLevel="0" collapsed="false">
      <c r="A42" s="50" t="n">
        <v>55</v>
      </c>
      <c r="B42" s="51" t="s">
        <v>117</v>
      </c>
      <c r="C42" s="43" t="n">
        <v>30246</v>
      </c>
      <c r="D42" s="43" t="n">
        <v>29863</v>
      </c>
      <c r="E42" s="43" t="n">
        <v>25424</v>
      </c>
      <c r="F42" s="43" t="n">
        <v>3021</v>
      </c>
      <c r="G42" s="43" t="n">
        <v>69</v>
      </c>
      <c r="H42" s="43" t="n">
        <v>1349</v>
      </c>
      <c r="I42" s="43" t="n">
        <v>377</v>
      </c>
      <c r="J42" s="43" t="n">
        <v>6</v>
      </c>
    </row>
    <row r="43" customFormat="false" ht="14.25" hidden="false" customHeight="false" outlineLevel="0" collapsed="false">
      <c r="A43" s="50" t="n">
        <v>60</v>
      </c>
      <c r="B43" s="51" t="s">
        <v>118</v>
      </c>
      <c r="C43" s="43" t="n">
        <v>16232</v>
      </c>
      <c r="D43" s="43" t="n">
        <v>16228</v>
      </c>
      <c r="E43" s="43" t="n">
        <v>999</v>
      </c>
      <c r="F43" s="43" t="n">
        <v>13483</v>
      </c>
      <c r="G43" s="43" t="n">
        <v>1746</v>
      </c>
      <c r="H43" s="43" t="s">
        <v>54</v>
      </c>
      <c r="I43" s="43" t="n">
        <v>2</v>
      </c>
      <c r="J43" s="43" t="n">
        <v>2</v>
      </c>
    </row>
    <row r="44" customFormat="false" ht="14.25" hidden="false" customHeight="false" outlineLevel="0" collapsed="false">
      <c r="A44" s="50" t="n">
        <v>62</v>
      </c>
      <c r="B44" s="51" t="s">
        <v>119</v>
      </c>
      <c r="C44" s="43" t="n">
        <v>45</v>
      </c>
      <c r="D44" s="43" t="n">
        <v>45</v>
      </c>
      <c r="E44" s="43" t="s">
        <v>54</v>
      </c>
      <c r="F44" s="43" t="n">
        <v>45</v>
      </c>
      <c r="G44" s="43" t="s">
        <v>54</v>
      </c>
      <c r="H44" s="43" t="s">
        <v>54</v>
      </c>
      <c r="I44" s="43" t="s">
        <v>54</v>
      </c>
      <c r="J44" s="43" t="s">
        <v>54</v>
      </c>
    </row>
    <row r="45" customFormat="false" ht="24" hidden="false" customHeight="false" outlineLevel="0" collapsed="false">
      <c r="A45" s="50" t="n">
        <v>63</v>
      </c>
      <c r="B45" s="51" t="s">
        <v>120</v>
      </c>
      <c r="C45" s="43" t="n">
        <v>7871</v>
      </c>
      <c r="D45" s="43" t="n">
        <v>7865</v>
      </c>
      <c r="E45" s="43" t="n">
        <v>4056</v>
      </c>
      <c r="F45" s="43" t="n">
        <v>3488</v>
      </c>
      <c r="G45" s="43" t="n">
        <v>321</v>
      </c>
      <c r="H45" s="43" t="s">
        <v>54</v>
      </c>
      <c r="I45" s="43" t="n">
        <v>6</v>
      </c>
      <c r="J45" s="43" t="s">
        <v>54</v>
      </c>
    </row>
    <row r="46" customFormat="false" ht="14.25" hidden="false" customHeight="false" outlineLevel="0" collapsed="false">
      <c r="A46" s="50" t="n">
        <v>64</v>
      </c>
      <c r="B46" s="51" t="s">
        <v>121</v>
      </c>
      <c r="C46" s="43" t="n">
        <v>144878</v>
      </c>
      <c r="D46" s="43" t="n">
        <v>141663</v>
      </c>
      <c r="E46" s="43" t="n">
        <v>44940</v>
      </c>
      <c r="F46" s="43" t="n">
        <v>16705</v>
      </c>
      <c r="G46" s="43" t="n">
        <v>80018</v>
      </c>
      <c r="H46" s="43" t="s">
        <v>54</v>
      </c>
      <c r="I46" s="43" t="n">
        <v>2715</v>
      </c>
      <c r="J46" s="43" t="n">
        <v>500</v>
      </c>
    </row>
    <row r="47" customFormat="false" ht="24" hidden="false" customHeight="false" outlineLevel="0" collapsed="false">
      <c r="A47" s="50" t="n">
        <v>65</v>
      </c>
      <c r="B47" s="51" t="s">
        <v>122</v>
      </c>
      <c r="C47" s="52" t="n">
        <v>31208</v>
      </c>
      <c r="D47" s="52" t="n">
        <v>22758</v>
      </c>
      <c r="E47" s="52" t="n">
        <v>18134</v>
      </c>
      <c r="F47" s="52" t="n">
        <v>4624</v>
      </c>
      <c r="G47" s="52" t="s">
        <v>54</v>
      </c>
      <c r="H47" s="52" t="s">
        <v>54</v>
      </c>
      <c r="I47" s="52" t="n">
        <v>8446</v>
      </c>
      <c r="J47" s="52" t="n">
        <v>4</v>
      </c>
    </row>
    <row r="48" customFormat="false" ht="24" hidden="false" customHeight="false" outlineLevel="0" collapsed="false">
      <c r="A48" s="50" t="n">
        <v>66</v>
      </c>
      <c r="B48" s="51" t="s">
        <v>123</v>
      </c>
      <c r="C48" s="43" t="n">
        <v>2355</v>
      </c>
      <c r="D48" s="43" t="n">
        <v>2323</v>
      </c>
      <c r="E48" s="43" t="n">
        <v>777</v>
      </c>
      <c r="F48" s="43" t="n">
        <v>1546</v>
      </c>
      <c r="G48" s="43" t="s">
        <v>54</v>
      </c>
      <c r="H48" s="43" t="s">
        <v>54</v>
      </c>
      <c r="I48" s="43" t="n">
        <v>32</v>
      </c>
      <c r="J48" s="43" t="s">
        <v>54</v>
      </c>
    </row>
    <row r="49" customFormat="false" ht="24" hidden="false" customHeight="false" outlineLevel="0" collapsed="false">
      <c r="A49" s="50" t="n">
        <v>67</v>
      </c>
      <c r="B49" s="51" t="s">
        <v>124</v>
      </c>
      <c r="C49" s="43" t="n">
        <v>27</v>
      </c>
      <c r="D49" s="43" t="n">
        <v>27</v>
      </c>
      <c r="E49" s="43" t="s">
        <v>54</v>
      </c>
      <c r="F49" s="43" t="n">
        <v>27</v>
      </c>
      <c r="G49" s="43" t="s">
        <v>54</v>
      </c>
      <c r="H49" s="43" t="s">
        <v>54</v>
      </c>
      <c r="I49" s="43" t="s">
        <v>54</v>
      </c>
      <c r="J49" s="43" t="s">
        <v>54</v>
      </c>
    </row>
    <row r="50" customFormat="false" ht="14.25" hidden="false" customHeight="false" outlineLevel="0" collapsed="false">
      <c r="A50" s="50" t="n">
        <v>70</v>
      </c>
      <c r="B50" s="51" t="s">
        <v>125</v>
      </c>
      <c r="C50" s="43" t="n">
        <v>4283</v>
      </c>
      <c r="D50" s="43" t="n">
        <v>4283</v>
      </c>
      <c r="E50" s="43" t="n">
        <v>3684</v>
      </c>
      <c r="F50" s="43" t="n">
        <v>599</v>
      </c>
      <c r="G50" s="43" t="s">
        <v>54</v>
      </c>
      <c r="H50" s="43" t="s">
        <v>54</v>
      </c>
      <c r="I50" s="43" t="s">
        <v>54</v>
      </c>
      <c r="J50" s="43" t="s">
        <v>54</v>
      </c>
    </row>
    <row r="51" customFormat="false" ht="24" hidden="false" customHeight="false" outlineLevel="0" collapsed="false">
      <c r="A51" s="50" t="n">
        <v>71</v>
      </c>
      <c r="B51" s="51" t="s">
        <v>126</v>
      </c>
      <c r="C51" s="43" t="n">
        <v>5309</v>
      </c>
      <c r="D51" s="43" t="n">
        <v>5309</v>
      </c>
      <c r="E51" s="43" t="n">
        <v>444</v>
      </c>
      <c r="F51" s="43" t="n">
        <v>4865</v>
      </c>
      <c r="G51" s="43" t="s">
        <v>54</v>
      </c>
      <c r="H51" s="43" t="s">
        <v>54</v>
      </c>
      <c r="I51" s="43" t="s">
        <v>54</v>
      </c>
      <c r="J51" s="43" t="s">
        <v>54</v>
      </c>
    </row>
    <row r="52" customFormat="false" ht="14.25" hidden="false" customHeight="false" outlineLevel="0" collapsed="false">
      <c r="A52" s="50" t="n">
        <v>72</v>
      </c>
      <c r="B52" s="51" t="s">
        <v>127</v>
      </c>
      <c r="C52" s="43" t="n">
        <v>1440</v>
      </c>
      <c r="D52" s="43" t="n">
        <v>1407</v>
      </c>
      <c r="E52" s="43" t="n">
        <v>134</v>
      </c>
      <c r="F52" s="43" t="n">
        <v>1177</v>
      </c>
      <c r="G52" s="43" t="n">
        <v>96</v>
      </c>
      <c r="H52" s="43" t="s">
        <v>54</v>
      </c>
      <c r="I52" s="43" t="n">
        <v>33</v>
      </c>
      <c r="J52" s="43" t="s">
        <v>54</v>
      </c>
    </row>
    <row r="53" customFormat="false" ht="14.25" hidden="false" customHeight="false" outlineLevel="0" collapsed="false">
      <c r="A53" s="50" t="n">
        <v>73</v>
      </c>
      <c r="B53" s="51" t="s">
        <v>128</v>
      </c>
      <c r="C53" s="43" t="n">
        <v>3435</v>
      </c>
      <c r="D53" s="43" t="n">
        <v>3426</v>
      </c>
      <c r="E53" s="43" t="n">
        <v>2705</v>
      </c>
      <c r="F53" s="43" t="n">
        <v>637</v>
      </c>
      <c r="G53" s="43" t="n">
        <v>84</v>
      </c>
      <c r="H53" s="43" t="s">
        <v>54</v>
      </c>
      <c r="I53" s="43" t="n">
        <v>9</v>
      </c>
      <c r="J53" s="43" t="s">
        <v>54</v>
      </c>
    </row>
    <row r="54" customFormat="false" ht="14.25" hidden="false" customHeight="false" outlineLevel="0" collapsed="false">
      <c r="A54" s="50" t="n">
        <v>74</v>
      </c>
      <c r="B54" s="51" t="s">
        <v>129</v>
      </c>
      <c r="C54" s="52" t="n">
        <v>11437</v>
      </c>
      <c r="D54" s="52" t="n">
        <v>11285</v>
      </c>
      <c r="E54" s="52" t="n">
        <v>4793</v>
      </c>
      <c r="F54" s="52" t="n">
        <v>6184</v>
      </c>
      <c r="G54" s="52" t="n">
        <v>308</v>
      </c>
      <c r="H54" s="52" t="s">
        <v>54</v>
      </c>
      <c r="I54" s="52" t="n">
        <v>127</v>
      </c>
      <c r="J54" s="52" t="n">
        <v>25</v>
      </c>
    </row>
    <row r="55" customFormat="false" ht="24" hidden="false" customHeight="false" outlineLevel="0" collapsed="false">
      <c r="A55" s="50" t="n">
        <v>75</v>
      </c>
      <c r="B55" s="51" t="s">
        <v>130</v>
      </c>
      <c r="C55" s="43" t="n">
        <v>424960</v>
      </c>
      <c r="D55" s="43" t="n">
        <v>410887</v>
      </c>
      <c r="E55" s="43" t="n">
        <v>370578</v>
      </c>
      <c r="F55" s="43" t="n">
        <v>39855</v>
      </c>
      <c r="G55" s="43" t="n">
        <v>71</v>
      </c>
      <c r="H55" s="43" t="n">
        <v>383</v>
      </c>
      <c r="I55" s="43" t="n">
        <v>14000</v>
      </c>
      <c r="J55" s="43" t="n">
        <v>73</v>
      </c>
    </row>
    <row r="56" customFormat="false" ht="14.25" hidden="false" customHeight="false" outlineLevel="0" collapsed="false">
      <c r="A56" s="50" t="n">
        <v>80</v>
      </c>
      <c r="B56" s="51" t="s">
        <v>38</v>
      </c>
      <c r="C56" s="43" t="n">
        <v>30886</v>
      </c>
      <c r="D56" s="43" t="n">
        <v>30668</v>
      </c>
      <c r="E56" s="43" t="n">
        <v>23136</v>
      </c>
      <c r="F56" s="43" t="n">
        <v>7353</v>
      </c>
      <c r="G56" s="43" t="n">
        <v>143</v>
      </c>
      <c r="H56" s="43" t="n">
        <v>36</v>
      </c>
      <c r="I56" s="43" t="n">
        <v>218</v>
      </c>
      <c r="J56" s="43" t="s">
        <v>54</v>
      </c>
    </row>
    <row r="57" customFormat="false" ht="14.25" hidden="false" customHeight="false" outlineLevel="0" collapsed="false">
      <c r="A57" s="50" t="n">
        <v>85</v>
      </c>
      <c r="B57" s="51" t="s">
        <v>40</v>
      </c>
      <c r="C57" s="43" t="n">
        <v>56589</v>
      </c>
      <c r="D57" s="43" t="n">
        <v>55502</v>
      </c>
      <c r="E57" s="43" t="n">
        <v>34488</v>
      </c>
      <c r="F57" s="43" t="n">
        <v>20840</v>
      </c>
      <c r="G57" s="43" t="n">
        <v>173</v>
      </c>
      <c r="H57" s="43" t="n">
        <v>1</v>
      </c>
      <c r="I57" s="43" t="n">
        <v>1057</v>
      </c>
      <c r="J57" s="43" t="n">
        <v>30</v>
      </c>
    </row>
    <row r="58" customFormat="false" ht="14.25" hidden="false" customHeight="false" outlineLevel="0" collapsed="false">
      <c r="A58" s="50" t="n">
        <v>90</v>
      </c>
      <c r="B58" s="51" t="s">
        <v>131</v>
      </c>
      <c r="C58" s="43" t="n">
        <v>9593</v>
      </c>
      <c r="D58" s="43" t="n">
        <v>9453</v>
      </c>
      <c r="E58" s="43" t="n">
        <v>4974</v>
      </c>
      <c r="F58" s="43" t="n">
        <v>3365</v>
      </c>
      <c r="G58" s="43" t="n">
        <v>1114</v>
      </c>
      <c r="H58" s="43" t="s">
        <v>54</v>
      </c>
      <c r="I58" s="43" t="n">
        <v>129</v>
      </c>
      <c r="J58" s="43" t="n">
        <v>11</v>
      </c>
    </row>
    <row r="59" customFormat="false" ht="24" hidden="false" customHeight="false" outlineLevel="0" collapsed="false">
      <c r="A59" s="50" t="n">
        <v>91</v>
      </c>
      <c r="B59" s="51" t="s">
        <v>132</v>
      </c>
      <c r="C59" s="43" t="n">
        <v>1253</v>
      </c>
      <c r="D59" s="43" t="n">
        <v>1253</v>
      </c>
      <c r="E59" s="43" t="s">
        <v>54</v>
      </c>
      <c r="F59" s="43" t="n">
        <v>1253</v>
      </c>
      <c r="G59" s="43" t="s">
        <v>54</v>
      </c>
      <c r="H59" s="43" t="s">
        <v>54</v>
      </c>
      <c r="I59" s="43" t="s">
        <v>54</v>
      </c>
      <c r="J59" s="43" t="s">
        <v>54</v>
      </c>
    </row>
    <row r="60" customFormat="false" ht="24" hidden="false" customHeight="false" outlineLevel="0" collapsed="false">
      <c r="A60" s="50" t="n">
        <v>92</v>
      </c>
      <c r="B60" s="51" t="s">
        <v>133</v>
      </c>
      <c r="C60" s="43" t="n">
        <v>9890</v>
      </c>
      <c r="D60" s="43" t="n">
        <v>9320</v>
      </c>
      <c r="E60" s="43" t="n">
        <v>3710</v>
      </c>
      <c r="F60" s="43" t="n">
        <v>5318</v>
      </c>
      <c r="G60" s="43" t="n">
        <v>291</v>
      </c>
      <c r="H60" s="43" t="n">
        <v>1</v>
      </c>
      <c r="I60" s="43" t="n">
        <v>569</v>
      </c>
      <c r="J60" s="43" t="n">
        <v>1</v>
      </c>
    </row>
    <row r="61" customFormat="false" ht="14.25" hidden="false" customHeight="false" outlineLevel="0" collapsed="false">
      <c r="A61" s="50" t="n">
        <v>93</v>
      </c>
      <c r="B61" s="51" t="s">
        <v>134</v>
      </c>
      <c r="C61" s="52" t="n">
        <v>2026</v>
      </c>
      <c r="D61" s="52" t="n">
        <v>2026</v>
      </c>
      <c r="E61" s="52" t="n">
        <v>115</v>
      </c>
      <c r="F61" s="52" t="n">
        <v>310</v>
      </c>
      <c r="G61" s="52" t="n">
        <v>1601</v>
      </c>
      <c r="H61" s="52" t="s">
        <v>54</v>
      </c>
      <c r="I61" s="52" t="s">
        <v>54</v>
      </c>
      <c r="J61" s="52" t="s">
        <v>54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0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07-04T11:45:50Z</cp:lastPrinted>
  <dcterms:modified xsi:type="dcterms:W3CDTF">2011-07-04T11:46:00Z</dcterms:modified>
  <cp:revision>0</cp:revision>
  <dc:subject/>
  <dc:title/>
</cp:coreProperties>
</file>