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r>
      <rPr>
        <sz val="10"/>
        <color rgb="FF003366"/>
        <rFont val="Tahoma"/>
        <family val="2"/>
        <charset val="238"/>
      </rPr>
      <t xml:space="preserve">30. III 2010. Број/No. </t>
    </r>
    <r>
      <rPr>
        <b val="true"/>
        <sz val="10"/>
        <color rgb="FF003366"/>
        <rFont val="Tahoma"/>
        <family val="2"/>
        <charset val="238"/>
      </rPr>
      <t xml:space="preserve">57/11</t>
    </r>
  </si>
  <si>
    <t xml:space="preserve">1. Број излазака кандидата и број кандидата који су положили испит из области образовања у саобраћају у 2010. години </t>
  </si>
  <si>
    <t xml:space="preserve">    Number of exam tries and number of candidates who passed the exam for drivers of motor vehicles by fields in 2010</t>
  </si>
  <si>
    <t xml:space="preserve">Области образовања  у саобраћају /Fields of education in traffic</t>
  </si>
  <si>
    <r>
      <rPr>
        <sz val="10"/>
        <rFont val="Tahoma"/>
        <family val="2"/>
      </rPr>
      <t xml:space="preserve">Прописи о безбједности саобраћаја                    </t>
    </r>
    <r>
      <rPr>
        <i val="true"/>
        <sz val="10"/>
        <rFont val="Tahoma"/>
        <family val="2"/>
        <charset val="238"/>
      </rPr>
      <t xml:space="preserve">Traffic safety regulations</t>
    </r>
  </si>
  <si>
    <t xml:space="preserve">Управљање моторним возилом</t>
  </si>
  <si>
    <t xml:space="preserve">Motor vehicle steering</t>
  </si>
  <si>
    <t xml:space="preserve">Број ауто-школа</t>
  </si>
  <si>
    <t xml:space="preserve">Број излазака кандидата на  испит</t>
  </si>
  <si>
    <t xml:space="preserve">Број кандидата који су положили</t>
  </si>
  <si>
    <t xml:space="preserve">Пролазност на испиту</t>
  </si>
  <si>
    <t xml:space="preserve">Број излазака кандидата на испит</t>
  </si>
  <si>
    <t xml:space="preserve">Пролазност на испиту,</t>
  </si>
  <si>
    <t xml:space="preserve">испит</t>
  </si>
  <si>
    <t xml:space="preserve">у %</t>
  </si>
  <si>
    <r>
      <rPr>
        <sz val="10"/>
        <rFont val="Tahoma"/>
        <family val="2"/>
      </rPr>
      <t xml:space="preserve">испит </t>
    </r>
    <r>
      <rPr>
        <vertAlign val="superscript"/>
        <sz val="10"/>
        <rFont val="Tahoma"/>
        <family val="2"/>
        <charset val="238"/>
      </rPr>
      <t xml:space="preserve">1) </t>
    </r>
  </si>
  <si>
    <t xml:space="preserve">%</t>
  </si>
  <si>
    <t xml:space="preserve">Number of candidates’ exam tries</t>
  </si>
  <si>
    <t xml:space="preserve">Number of candidates who passed the exam</t>
  </si>
  <si>
    <t xml:space="preserve">Exam passing rate,%</t>
  </si>
  <si>
    <t xml:space="preserve">Exam passing rate, %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</t>
    </r>
    <r>
      <rPr>
        <sz val="7"/>
        <rFont val="Tahoma"/>
        <family val="2"/>
        <charset val="238"/>
      </rPr>
      <t xml:space="preserve">Односи се и на кандидате који су испит из области прописа о безбједности саобраћаја положили у 2010. години и раније</t>
    </r>
  </si>
  <si>
    <r>
      <rPr>
        <sz val="7"/>
        <rFont val="Tahoma"/>
        <family val="2"/>
        <charset val="238"/>
      </rPr>
      <t xml:space="preserve">     </t>
    </r>
    <r>
      <rPr>
        <i val="true"/>
        <sz val="7"/>
        <rFont val="Tahoma"/>
        <family val="2"/>
        <charset val="238"/>
      </rPr>
      <t xml:space="preserve">Refers also to candidates who passed the exam in the field of traffic safety regulations in 2010 and earlier</t>
    </r>
  </si>
  <si>
    <t xml:space="preserve">2. Број излазака кандидата  и број кандидата који  су положили испит из области прописа о безбједности саобраћаја  </t>
  </si>
  <si>
    <t xml:space="preserve">     према  учесталости  изласка на испит  у 2010.години</t>
  </si>
  <si>
    <t xml:space="preserve">    Number of exam tries and number of candidates who passed the exam in the field of traffic safety regulations by frequency</t>
  </si>
  <si>
    <t xml:space="preserve">     of exam taking in 2010</t>
  </si>
  <si>
    <t xml:space="preserve">Област прописа о безбједности саобраћаја/ Traffic safety regulations</t>
  </si>
  <si>
    <t xml:space="preserve">Учесталост изласка</t>
  </si>
  <si>
    <t xml:space="preserve">Број излазака кандидата на испит </t>
  </si>
  <si>
    <t xml:space="preserve">Број кандидата </t>
  </si>
  <si>
    <t xml:space="preserve">Пролазност </t>
  </si>
  <si>
    <t xml:space="preserve">Frequency of </t>
  </si>
  <si>
    <t xml:space="preserve">који су положили испит</t>
  </si>
  <si>
    <t xml:space="preserve">на испиту, %</t>
  </si>
  <si>
    <t xml:space="preserve">на испит </t>
  </si>
  <si>
    <t xml:space="preserve">exam taking</t>
  </si>
  <si>
    <t xml:space="preserve">Укупно</t>
  </si>
  <si>
    <t xml:space="preserve">Total</t>
  </si>
  <si>
    <t xml:space="preserve">7 и више</t>
  </si>
  <si>
    <t xml:space="preserve">7 or more</t>
  </si>
  <si>
    <t xml:space="preserve">  3. Број излазака кандидата  и број кандидата који су  положили испит из области прописа о безбједности  саобраћаја  по  </t>
  </si>
  <si>
    <t xml:space="preserve">       кварталима у 2010. години </t>
  </si>
  <si>
    <t xml:space="preserve">       Number of exam tries and number of candidates who passed the exam in the field of traffic safety regulations by quarter in 2010</t>
  </si>
  <si>
    <t xml:space="preserve">Број кандидата који су положили испит</t>
  </si>
  <si>
    <t xml:space="preserve">Пролазност на испиту,   %</t>
  </si>
  <si>
    <t xml:space="preserve">I квартал</t>
  </si>
  <si>
    <t xml:space="preserve">I quarter</t>
  </si>
  <si>
    <t xml:space="preserve">II квартал</t>
  </si>
  <si>
    <t xml:space="preserve">II quarter</t>
  </si>
  <si>
    <t xml:space="preserve">III квартал</t>
  </si>
  <si>
    <t xml:space="preserve">III quarter</t>
  </si>
  <si>
    <t xml:space="preserve">IV квартал</t>
  </si>
  <si>
    <t xml:space="preserve">IV quarter</t>
  </si>
  <si>
    <t xml:space="preserve">4. Број излазака кандидата  и број кандидата који су  положили испит из области управљања моторним возилом према </t>
  </si>
  <si>
    <t xml:space="preserve">    учесталости изласка на испит  у 2010.години</t>
  </si>
  <si>
    <r>
      <rPr>
        <i val="true"/>
        <sz val="10"/>
        <rFont val="Tahoma"/>
        <family val="2"/>
        <charset val="238"/>
      </rPr>
      <t xml:space="preserve">   Number of exam tries and number of candidates who passed the exam in the field of motor vehicle steering by  frequency</t>
    </r>
    <r>
      <rPr>
        <sz val="10"/>
        <rFont val="Tahoma"/>
        <family val="2"/>
      </rPr>
      <t xml:space="preserve"> </t>
    </r>
  </si>
  <si>
    <t xml:space="preserve">      of exam taking in 2010</t>
  </si>
  <si>
    <t xml:space="preserve">Област управљања моторним возилом /Motor vehicle steering</t>
  </si>
  <si>
    <t xml:space="preserve">Учесталост изласка на испит</t>
  </si>
  <si>
    <t xml:space="preserve">Пролазност на испиту у %</t>
  </si>
  <si>
    <t xml:space="preserve">Frequency of</t>
  </si>
  <si>
    <t xml:space="preserve">Exam passing rate, </t>
  </si>
  <si>
    <t xml:space="preserve">5. Број излазака кандидата  и број кандидата који су положили испит  из области управљања  моторним  возилом  </t>
  </si>
  <si>
    <t xml:space="preserve">    по категоријама   и поткатегоријама  у 2010.години</t>
  </si>
  <si>
    <t xml:space="preserve">     Number of exam tries and number of candidates who passed the exam in the field of motor vehicle steering by category </t>
  </si>
  <si>
    <t xml:space="preserve">    and subcategory in 2010</t>
  </si>
  <si>
    <r>
      <rPr>
        <sz val="10"/>
        <rFont val="Tahoma"/>
        <family val="2"/>
      </rPr>
      <t xml:space="preserve">Област управљања моторним возилом / </t>
    </r>
    <r>
      <rPr>
        <i val="true"/>
        <sz val="10"/>
        <rFont val="Tahoma"/>
        <family val="2"/>
        <charset val="238"/>
      </rPr>
      <t xml:space="preserve">Motor vehicle steering</t>
    </r>
  </si>
  <si>
    <t xml:space="preserve">Категорије и </t>
  </si>
  <si>
    <t xml:space="preserve">Categories and </t>
  </si>
  <si>
    <t xml:space="preserve">поткатегорије</t>
  </si>
  <si>
    <t xml:space="preserve">subcategories</t>
  </si>
  <si>
    <t xml:space="preserve">A</t>
  </si>
  <si>
    <t xml:space="preserve">A1</t>
  </si>
  <si>
    <t xml:space="preserve">B</t>
  </si>
  <si>
    <t xml:space="preserve">BE</t>
  </si>
  <si>
    <t xml:space="preserve">B1</t>
  </si>
  <si>
    <t xml:space="preserve">-</t>
  </si>
  <si>
    <t xml:space="preserve">C</t>
  </si>
  <si>
    <t xml:space="preserve">C1</t>
  </si>
  <si>
    <t xml:space="preserve">CE</t>
  </si>
  <si>
    <t xml:space="preserve">C1E</t>
  </si>
  <si>
    <t xml:space="preserve">D</t>
  </si>
  <si>
    <t xml:space="preserve">D1</t>
  </si>
  <si>
    <t xml:space="preserve">DE</t>
  </si>
  <si>
    <t xml:space="preserve">D1E</t>
  </si>
  <si>
    <t xml:space="preserve">6. Број излазака кандидата и број кандидата који су  положили испит  из области управљања моторним возилом </t>
  </si>
  <si>
    <t xml:space="preserve">    по  кварталима у 2010.години</t>
  </si>
  <si>
    <t xml:space="preserve">    Number of exam tries by candidates and number of candidates who passed the exam in the field of motor vehicle steering by quarter in 2010</t>
  </si>
  <si>
    <t xml:space="preserve"> 7 . Број  лиценцираних  предавача-испитивача и број  возача инструктора у  2010.години </t>
  </si>
  <si>
    <t xml:space="preserve">      Number of driving schools providing training services for candidates for motor vehicle drivers, number of licenced lecturers-examiners,</t>
  </si>
  <si>
    <t xml:space="preserve">      and number of drivers instructors in 2010</t>
  </si>
  <si>
    <t xml:space="preserve">Свега Аll</t>
  </si>
  <si>
    <t xml:space="preserve">Лиценцирани предавачи теоретске наставе</t>
  </si>
  <si>
    <t xml:space="preserve">Licenced lecturers of theory</t>
  </si>
  <si>
    <t xml:space="preserve">Лиценцирани испитивачи теоретског дијела испита</t>
  </si>
  <si>
    <t xml:space="preserve">Licenced examiners of theoretical part of the exam </t>
  </si>
  <si>
    <t xml:space="preserve">Лиценцирани испитивачи из управљања моторним возилом</t>
  </si>
  <si>
    <t xml:space="preserve">Licenced examiners of motor vehicle steering</t>
  </si>
  <si>
    <t xml:space="preserve">Возачи-инструктори</t>
  </si>
  <si>
    <t xml:space="preserve">Drivers-instru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3366"/>
      <name val="Tahoma"/>
      <family val="2"/>
      <charset val="238"/>
    </font>
    <font>
      <sz val="10"/>
      <color rgb="FF003366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i val="true"/>
      <sz val="10"/>
      <name val="Tahoma"/>
      <family val="2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10"/>
      <name val="Arial"/>
      <family val="0"/>
      <charset val="238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n">
        <v>2010</v>
      </c>
      <c r="I1" s="2"/>
    </row>
    <row r="2" customFormat="false" ht="12.75" hidden="false" customHeight="false" outlineLevel="0" collapsed="false">
      <c r="G2" s="3" t="s">
        <v>0</v>
      </c>
      <c r="H2" s="3"/>
      <c r="I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/>
      <c r="B6" s="8" t="s">
        <v>3</v>
      </c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10" t="s">
        <v>4</v>
      </c>
      <c r="C7" s="10"/>
      <c r="D7" s="10"/>
      <c r="E7" s="10" t="s">
        <v>5</v>
      </c>
      <c r="F7" s="10"/>
      <c r="G7" s="10"/>
      <c r="I7" s="11"/>
    </row>
    <row r="8" customFormat="false" ht="12.75" hidden="false" customHeight="true" outlineLevel="0" collapsed="false">
      <c r="A8" s="9"/>
      <c r="B8" s="10"/>
      <c r="C8" s="10"/>
      <c r="D8" s="10"/>
      <c r="E8" s="12" t="s">
        <v>6</v>
      </c>
      <c r="F8" s="12"/>
      <c r="G8" s="12"/>
      <c r="I8" s="11"/>
    </row>
    <row r="9" customFormat="false" ht="39.9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4" t="s">
        <v>11</v>
      </c>
      <c r="F9" s="15" t="s">
        <v>9</v>
      </c>
      <c r="G9" s="14" t="s">
        <v>12</v>
      </c>
    </row>
    <row r="10" customFormat="false" ht="14.25" hidden="false" customHeight="true" outlineLevel="0" collapsed="false">
      <c r="A10" s="9"/>
      <c r="B10" s="14"/>
      <c r="C10" s="16" t="s">
        <v>13</v>
      </c>
      <c r="D10" s="17" t="s">
        <v>14</v>
      </c>
      <c r="E10" s="14"/>
      <c r="F10" s="17" t="s">
        <v>15</v>
      </c>
      <c r="G10" s="18" t="s">
        <v>16</v>
      </c>
    </row>
    <row r="11" customFormat="false" ht="51" hidden="false" customHeight="false" outlineLevel="0" collapsed="false">
      <c r="A11" s="19"/>
      <c r="B11" s="20" t="s">
        <v>17</v>
      </c>
      <c r="C11" s="21" t="s">
        <v>18</v>
      </c>
      <c r="D11" s="21" t="s">
        <v>19</v>
      </c>
      <c r="E11" s="21" t="s">
        <v>17</v>
      </c>
      <c r="F11" s="21" t="s">
        <v>18</v>
      </c>
      <c r="G11" s="22" t="s">
        <v>20</v>
      </c>
    </row>
    <row r="12" customFormat="false" ht="12.75" hidden="false" customHeight="false" outlineLevel="0" collapsed="false">
      <c r="A12" s="19"/>
      <c r="B12" s="23"/>
      <c r="C12" s="24"/>
      <c r="D12" s="24"/>
      <c r="E12" s="23"/>
      <c r="F12" s="23"/>
      <c r="G12" s="23"/>
    </row>
    <row r="13" customFormat="false" ht="12.75" hidden="false" customHeight="false" outlineLevel="0" collapsed="false">
      <c r="A13" s="25" t="n">
        <v>188</v>
      </c>
      <c r="B13" s="25" t="n">
        <v>14950</v>
      </c>
      <c r="C13" s="25" t="n">
        <v>10747</v>
      </c>
      <c r="D13" s="26" t="n">
        <f aca="false">+C13/B13*100</f>
        <v>71.8862876254181</v>
      </c>
      <c r="E13" s="25" t="n">
        <v>19836</v>
      </c>
      <c r="F13" s="25" t="n">
        <v>12157</v>
      </c>
      <c r="G13" s="26" t="n">
        <f aca="false">+F13/E13*100</f>
        <v>61.2875579753983</v>
      </c>
      <c r="H13" s="11"/>
      <c r="I13" s="11"/>
    </row>
    <row r="14" customFormat="false" ht="12.75" hidden="false" customHeight="false" outlineLevel="0" collapsed="false">
      <c r="A14" s="27"/>
      <c r="B14" s="27"/>
      <c r="C14" s="27"/>
      <c r="D14" s="28"/>
      <c r="E14" s="27"/>
      <c r="F14" s="27"/>
      <c r="G14" s="28"/>
      <c r="H14" s="11"/>
      <c r="I14" s="11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8"/>
      <c r="H15" s="11"/>
      <c r="I15" s="11"/>
    </row>
    <row r="16" customFormat="false" ht="12.75" hidden="false" customHeight="false" outlineLevel="0" collapsed="false">
      <c r="A16" s="30" t="s">
        <v>22</v>
      </c>
      <c r="B16" s="30"/>
      <c r="C16" s="30"/>
      <c r="D16" s="30"/>
      <c r="E16" s="30"/>
      <c r="F16" s="27"/>
      <c r="G16" s="27"/>
    </row>
    <row r="17" customFormat="false" ht="12.75" hidden="false" customHeight="false" outlineLevel="0" collapsed="false">
      <c r="A17" s="31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31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32" t="s">
        <v>23</v>
      </c>
    </row>
    <row r="20" customFormat="false" ht="12.75" hidden="false" customHeight="false" outlineLevel="0" collapsed="false">
      <c r="A20" s="4" t="s">
        <v>24</v>
      </c>
      <c r="B20" s="4"/>
      <c r="C20" s="4"/>
      <c r="D20" s="4"/>
      <c r="E20" s="33"/>
      <c r="F20" s="33"/>
      <c r="G20" s="33"/>
    </row>
    <row r="21" customFormat="false" ht="12.75" hidden="false" customHeight="false" outlineLevel="0" collapsed="false">
      <c r="A21" s="34" t="s">
        <v>25</v>
      </c>
      <c r="B21" s="35"/>
      <c r="C21" s="35"/>
      <c r="D21" s="35"/>
      <c r="E21" s="35"/>
      <c r="F21" s="35"/>
      <c r="G21" s="35"/>
      <c r="H21" s="36"/>
    </row>
    <row r="22" customFormat="false" ht="12.75" hidden="false" customHeight="false" outlineLevel="0" collapsed="false">
      <c r="A22" s="37" t="s">
        <v>26</v>
      </c>
      <c r="B22" s="37"/>
      <c r="C22" s="37"/>
      <c r="D22" s="35"/>
      <c r="E22" s="35"/>
      <c r="F22" s="35"/>
      <c r="G22" s="35"/>
      <c r="H22" s="36"/>
    </row>
    <row r="23" customFormat="false" ht="12.75" hidden="false" customHeight="true" outlineLevel="0" collapsed="false">
      <c r="A23" s="14" t="s">
        <v>27</v>
      </c>
      <c r="B23" s="14"/>
      <c r="C23" s="14"/>
      <c r="D23" s="14"/>
      <c r="E23" s="14"/>
      <c r="F23" s="27"/>
      <c r="G23" s="27"/>
      <c r="H23" s="27"/>
    </row>
    <row r="24" customFormat="false" ht="24.95" hidden="false" customHeight="true" outlineLevel="0" collapsed="false">
      <c r="A24" s="14" t="s">
        <v>28</v>
      </c>
      <c r="B24" s="14" t="s">
        <v>29</v>
      </c>
      <c r="C24" s="15" t="s">
        <v>30</v>
      </c>
      <c r="D24" s="38" t="s">
        <v>31</v>
      </c>
      <c r="E24" s="39" t="s">
        <v>32</v>
      </c>
      <c r="F24" s="27"/>
      <c r="G24" s="27"/>
    </row>
    <row r="25" customFormat="false" ht="24.95" hidden="false" customHeight="true" outlineLevel="0" collapsed="false">
      <c r="A25" s="14"/>
      <c r="B25" s="14"/>
      <c r="C25" s="17" t="s">
        <v>33</v>
      </c>
      <c r="D25" s="40" t="s">
        <v>34</v>
      </c>
      <c r="E25" s="39"/>
      <c r="F25" s="27"/>
      <c r="G25" s="27"/>
    </row>
    <row r="26" customFormat="false" ht="39.95" hidden="false" customHeight="true" outlineLevel="0" collapsed="false">
      <c r="A26" s="41" t="s">
        <v>35</v>
      </c>
      <c r="B26" s="42" t="s">
        <v>17</v>
      </c>
      <c r="C26" s="42" t="s">
        <v>18</v>
      </c>
      <c r="D26" s="21" t="s">
        <v>19</v>
      </c>
      <c r="E26" s="43" t="s">
        <v>36</v>
      </c>
      <c r="F26" s="44"/>
      <c r="G26" s="44"/>
    </row>
    <row r="27" customFormat="false" ht="12.75" hidden="false" customHeight="false" outlineLevel="0" collapsed="false">
      <c r="A27" s="25" t="s">
        <v>37</v>
      </c>
      <c r="B27" s="45" t="n">
        <v>14950</v>
      </c>
      <c r="C27" s="45" t="n">
        <v>10747</v>
      </c>
      <c r="D27" s="46" t="n">
        <f aca="false">+C27/B27*100</f>
        <v>71.8862876254181</v>
      </c>
      <c r="E27" s="47" t="s">
        <v>38</v>
      </c>
    </row>
    <row r="28" customFormat="false" ht="12.75" hidden="false" customHeight="false" outlineLevel="0" collapsed="false">
      <c r="A28" s="25" t="n">
        <v>1</v>
      </c>
      <c r="B28" s="45" t="n">
        <v>10963</v>
      </c>
      <c r="C28" s="45" t="n">
        <v>8256</v>
      </c>
      <c r="D28" s="46" t="n">
        <f aca="false">+C28/B28*100</f>
        <v>75.3078536896835</v>
      </c>
      <c r="E28" s="47" t="n">
        <v>1</v>
      </c>
      <c r="I28" s="11"/>
      <c r="J28" s="11"/>
    </row>
    <row r="29" customFormat="false" ht="12.75" hidden="false" customHeight="false" outlineLevel="0" collapsed="false">
      <c r="A29" s="25" t="n">
        <v>2</v>
      </c>
      <c r="B29" s="45" t="n">
        <v>2628</v>
      </c>
      <c r="C29" s="45" t="n">
        <v>1713</v>
      </c>
      <c r="D29" s="46" t="n">
        <f aca="false">+C29/B29*100</f>
        <v>65.1826484018265</v>
      </c>
      <c r="E29" s="47" t="n">
        <v>2</v>
      </c>
      <c r="I29" s="11"/>
      <c r="J29" s="11"/>
    </row>
    <row r="30" customFormat="false" ht="12.75" hidden="false" customHeight="false" outlineLevel="0" collapsed="false">
      <c r="A30" s="25" t="n">
        <v>3</v>
      </c>
      <c r="B30" s="45" t="n">
        <v>827</v>
      </c>
      <c r="C30" s="45" t="n">
        <v>490</v>
      </c>
      <c r="D30" s="46" t="n">
        <f aca="false">+C30/B30*100</f>
        <v>59.2503022974607</v>
      </c>
      <c r="E30" s="47" t="n">
        <v>3</v>
      </c>
      <c r="I30" s="11"/>
      <c r="J30" s="11"/>
    </row>
    <row r="31" customFormat="false" ht="12.75" hidden="false" customHeight="false" outlineLevel="0" collapsed="false">
      <c r="A31" s="25" t="n">
        <v>4</v>
      </c>
      <c r="B31" s="45" t="n">
        <v>328</v>
      </c>
      <c r="C31" s="45" t="n">
        <v>190</v>
      </c>
      <c r="D31" s="46" t="n">
        <f aca="false">+C31/B31*100</f>
        <v>57.9268292682927</v>
      </c>
      <c r="E31" s="47" t="n">
        <v>4</v>
      </c>
      <c r="I31" s="11"/>
      <c r="J31" s="11"/>
    </row>
    <row r="32" customFormat="false" ht="12.75" hidden="false" customHeight="false" outlineLevel="0" collapsed="false">
      <c r="A32" s="25" t="n">
        <v>5</v>
      </c>
      <c r="B32" s="45" t="n">
        <v>115</v>
      </c>
      <c r="C32" s="45" t="n">
        <v>58</v>
      </c>
      <c r="D32" s="46" t="n">
        <f aca="false">+C32/B32*100</f>
        <v>50.4347826086957</v>
      </c>
      <c r="E32" s="47" t="n">
        <v>5</v>
      </c>
      <c r="I32" s="11"/>
      <c r="J32" s="11"/>
    </row>
    <row r="33" customFormat="false" ht="12.75" hidden="false" customHeight="false" outlineLevel="0" collapsed="false">
      <c r="A33" s="25" t="n">
        <v>6</v>
      </c>
      <c r="B33" s="45" t="n">
        <v>48</v>
      </c>
      <c r="C33" s="45" t="n">
        <v>25</v>
      </c>
      <c r="D33" s="46" t="n">
        <f aca="false">+C33/B33*100</f>
        <v>52.0833333333333</v>
      </c>
      <c r="E33" s="47" t="n">
        <v>6</v>
      </c>
      <c r="I33" s="11"/>
      <c r="J33" s="11"/>
    </row>
    <row r="34" customFormat="false" ht="12.75" hidden="false" customHeight="false" outlineLevel="0" collapsed="false">
      <c r="A34" s="25" t="s">
        <v>39</v>
      </c>
      <c r="B34" s="45" t="n">
        <v>41</v>
      </c>
      <c r="C34" s="45" t="n">
        <v>15</v>
      </c>
      <c r="D34" s="46" t="n">
        <f aca="false">+C34/B34*100</f>
        <v>36.5853658536585</v>
      </c>
      <c r="E34" s="47" t="s">
        <v>40</v>
      </c>
      <c r="I34" s="11"/>
      <c r="J34" s="11"/>
    </row>
    <row r="35" customFormat="false" ht="12.75" hidden="false" customHeight="false" outlineLevel="0" collapsed="false">
      <c r="I35" s="11"/>
      <c r="J35" s="11"/>
    </row>
    <row r="38" customFormat="false" ht="12.75" hidden="false" customHeight="false" outlineLevel="0" collapsed="false">
      <c r="A38" s="5" t="s">
        <v>41</v>
      </c>
      <c r="B38" s="5"/>
      <c r="C38" s="5"/>
      <c r="D38" s="5"/>
      <c r="E38" s="5"/>
      <c r="F38" s="5"/>
    </row>
    <row r="39" customFormat="false" ht="12.75" hidden="false" customHeight="false" outlineLevel="0" collapsed="false">
      <c r="A39" s="4" t="s">
        <v>42</v>
      </c>
      <c r="B39" s="4"/>
      <c r="C39" s="4"/>
      <c r="D39" s="5"/>
      <c r="E39" s="5"/>
      <c r="F39" s="5"/>
    </row>
    <row r="40" customFormat="false" ht="12.75" hidden="false" customHeight="false" outlineLevel="0" collapsed="false">
      <c r="A40" s="48" t="s">
        <v>43</v>
      </c>
      <c r="B40" s="5"/>
      <c r="C40" s="5"/>
      <c r="D40" s="5"/>
      <c r="E40" s="5"/>
      <c r="F40" s="5"/>
    </row>
    <row r="41" customFormat="false" ht="51" hidden="false" customHeight="false" outlineLevel="0" collapsed="false">
      <c r="A41" s="25"/>
      <c r="B41" s="49" t="s">
        <v>11</v>
      </c>
      <c r="C41" s="15" t="s">
        <v>44</v>
      </c>
      <c r="D41" s="38" t="s">
        <v>45</v>
      </c>
      <c r="E41" s="8"/>
      <c r="F41" s="27"/>
      <c r="G41" s="27"/>
    </row>
    <row r="42" customFormat="false" ht="51" hidden="false" customHeight="false" outlineLevel="0" collapsed="false">
      <c r="A42" s="25"/>
      <c r="B42" s="50" t="s">
        <v>17</v>
      </c>
      <c r="C42" s="42" t="s">
        <v>18</v>
      </c>
      <c r="D42" s="12" t="s">
        <v>20</v>
      </c>
      <c r="E42" s="8"/>
      <c r="F42" s="44"/>
      <c r="G42" s="44"/>
    </row>
    <row r="43" customFormat="false" ht="12.75" hidden="false" customHeight="false" outlineLevel="0" collapsed="false">
      <c r="A43" s="13" t="s">
        <v>37</v>
      </c>
      <c r="B43" s="51" t="n">
        <v>14950</v>
      </c>
      <c r="C43" s="52" t="n">
        <v>10747</v>
      </c>
      <c r="D43" s="53" t="n">
        <f aca="false">+C43/B43*100</f>
        <v>71.8862876254181</v>
      </c>
      <c r="E43" s="54" t="s">
        <v>38</v>
      </c>
      <c r="I43" s="11"/>
      <c r="J43" s="11"/>
    </row>
    <row r="44" customFormat="false" ht="12.75" hidden="false" customHeight="false" outlineLevel="0" collapsed="false">
      <c r="A44" s="18" t="s">
        <v>46</v>
      </c>
      <c r="B44" s="55" t="n">
        <v>3343</v>
      </c>
      <c r="C44" s="56" t="n">
        <v>2432</v>
      </c>
      <c r="D44" s="57" t="n">
        <f aca="false">+C44/B44*100</f>
        <v>72.749027819324</v>
      </c>
      <c r="E44" s="58" t="s">
        <v>47</v>
      </c>
      <c r="I44" s="11"/>
      <c r="J44" s="11"/>
    </row>
    <row r="45" customFormat="false" ht="12.75" hidden="false" customHeight="false" outlineLevel="0" collapsed="false">
      <c r="A45" s="18" t="s">
        <v>48</v>
      </c>
      <c r="B45" s="55" t="n">
        <v>3396</v>
      </c>
      <c r="C45" s="56" t="n">
        <v>2359</v>
      </c>
      <c r="D45" s="57" t="n">
        <f aca="false">+C45/B45*100</f>
        <v>69.4640753828033</v>
      </c>
      <c r="E45" s="58" t="s">
        <v>49</v>
      </c>
      <c r="I45" s="11"/>
      <c r="J45" s="11"/>
    </row>
    <row r="46" customFormat="false" ht="12.75" hidden="false" customHeight="false" outlineLevel="0" collapsed="false">
      <c r="A46" s="18" t="s">
        <v>50</v>
      </c>
      <c r="B46" s="55" t="n">
        <v>4578</v>
      </c>
      <c r="C46" s="56" t="n">
        <v>3359</v>
      </c>
      <c r="D46" s="57" t="n">
        <f aca="false">+C46/B46*100</f>
        <v>73.3726518130188</v>
      </c>
      <c r="E46" s="58" t="s">
        <v>51</v>
      </c>
      <c r="I46" s="11"/>
      <c r="J46" s="11"/>
    </row>
    <row r="47" customFormat="false" ht="12.75" hidden="false" customHeight="false" outlineLevel="0" collapsed="false">
      <c r="A47" s="24" t="s">
        <v>52</v>
      </c>
      <c r="B47" s="59" t="n">
        <v>3633</v>
      </c>
      <c r="C47" s="60" t="n">
        <v>2597</v>
      </c>
      <c r="D47" s="61" t="n">
        <f aca="false">+C47/B47*100</f>
        <v>71.4836223506744</v>
      </c>
      <c r="E47" s="62" t="s">
        <v>53</v>
      </c>
      <c r="I47" s="11"/>
      <c r="J47" s="11"/>
    </row>
    <row r="50" customFormat="false" ht="12.75" hidden="false" customHeight="false" outlineLevel="0" collapsed="false">
      <c r="A50" s="32" t="s">
        <v>54</v>
      </c>
    </row>
    <row r="51" customFormat="false" ht="12.75" hidden="false" customHeight="false" outlineLevel="0" collapsed="false">
      <c r="A51" s="1" t="s">
        <v>55</v>
      </c>
    </row>
    <row r="52" customFormat="false" ht="12.75" hidden="false" customHeight="false" outlineLevel="0" collapsed="false">
      <c r="A52" s="63" t="s">
        <v>56</v>
      </c>
    </row>
    <row r="53" customFormat="false" ht="12.75" hidden="false" customHeight="false" outlineLevel="0" collapsed="false">
      <c r="A53" s="32" t="s">
        <v>57</v>
      </c>
    </row>
    <row r="54" customFormat="false" ht="12.75" hidden="false" customHeight="true" outlineLevel="0" collapsed="false">
      <c r="A54" s="13" t="s">
        <v>58</v>
      </c>
      <c r="B54" s="13"/>
      <c r="C54" s="13"/>
      <c r="D54" s="13"/>
      <c r="E54" s="13"/>
      <c r="F54" s="33"/>
      <c r="G54" s="33"/>
      <c r="H54" s="33"/>
    </row>
    <row r="55" customFormat="false" ht="51" hidden="false" customHeight="false" outlineLevel="0" collapsed="false">
      <c r="A55" s="15" t="s">
        <v>59</v>
      </c>
      <c r="B55" s="15" t="s">
        <v>11</v>
      </c>
      <c r="C55" s="15" t="s">
        <v>44</v>
      </c>
      <c r="D55" s="15" t="s">
        <v>60</v>
      </c>
      <c r="E55" s="13" t="s">
        <v>61</v>
      </c>
      <c r="F55" s="27"/>
      <c r="G55" s="27"/>
    </row>
    <row r="56" customFormat="false" ht="51" hidden="false" customHeight="false" outlineLevel="0" collapsed="false">
      <c r="A56" s="64"/>
      <c r="B56" s="21" t="s">
        <v>17</v>
      </c>
      <c r="C56" s="21" t="s">
        <v>18</v>
      </c>
      <c r="D56" s="65" t="s">
        <v>62</v>
      </c>
      <c r="E56" s="66" t="s">
        <v>36</v>
      </c>
      <c r="F56" s="67"/>
      <c r="G56" s="67"/>
    </row>
    <row r="57" customFormat="false" ht="12.75" hidden="false" customHeight="false" outlineLevel="0" collapsed="false">
      <c r="A57" s="25" t="s">
        <v>37</v>
      </c>
      <c r="B57" s="68" t="n">
        <v>19836</v>
      </c>
      <c r="C57" s="68" t="n">
        <v>12157</v>
      </c>
      <c r="D57" s="69" t="n">
        <f aca="false">+C57/B57*100</f>
        <v>61.2875579753983</v>
      </c>
      <c r="E57" s="70" t="s">
        <v>38</v>
      </c>
      <c r="F57" s="71"/>
      <c r="G57" s="27"/>
    </row>
    <row r="58" customFormat="false" ht="12.75" hidden="false" customHeight="false" outlineLevel="0" collapsed="false">
      <c r="A58" s="25" t="n">
        <v>1</v>
      </c>
      <c r="B58" s="68" t="n">
        <v>12232</v>
      </c>
      <c r="C58" s="68" t="n">
        <v>7183</v>
      </c>
      <c r="D58" s="69" t="n">
        <f aca="false">+C58/B58*100</f>
        <v>58.7230215827338</v>
      </c>
      <c r="E58" s="72" t="n">
        <v>1</v>
      </c>
    </row>
    <row r="59" customFormat="false" ht="12.75" hidden="false" customHeight="false" outlineLevel="0" collapsed="false">
      <c r="A59" s="25" t="n">
        <v>2</v>
      </c>
      <c r="B59" s="68" t="n">
        <v>4996</v>
      </c>
      <c r="C59" s="68" t="n">
        <v>3176</v>
      </c>
      <c r="D59" s="69" t="n">
        <f aca="false">+C59/B59*100</f>
        <v>63.5708566853483</v>
      </c>
      <c r="E59" s="72" t="n">
        <v>2</v>
      </c>
    </row>
    <row r="60" customFormat="false" ht="12.75" hidden="false" customHeight="false" outlineLevel="0" collapsed="false">
      <c r="A60" s="25" t="n">
        <v>3</v>
      </c>
      <c r="B60" s="68" t="n">
        <v>1811</v>
      </c>
      <c r="C60" s="68" t="n">
        <v>1238</v>
      </c>
      <c r="D60" s="69" t="n">
        <f aca="false">+C60/B60*100</f>
        <v>68.3600220872446</v>
      </c>
      <c r="E60" s="72" t="n">
        <v>3</v>
      </c>
    </row>
    <row r="61" customFormat="false" ht="12.75" hidden="false" customHeight="false" outlineLevel="0" collapsed="false">
      <c r="A61" s="25" t="n">
        <v>4</v>
      </c>
      <c r="B61" s="68" t="n">
        <v>556</v>
      </c>
      <c r="C61" s="68" t="n">
        <v>402</v>
      </c>
      <c r="D61" s="69" t="n">
        <f aca="false">+C61/B61*100</f>
        <v>72.3021582733813</v>
      </c>
      <c r="E61" s="72" t="n">
        <v>4</v>
      </c>
    </row>
    <row r="62" customFormat="false" ht="12.75" hidden="false" customHeight="false" outlineLevel="0" collapsed="false">
      <c r="A62" s="25" t="n">
        <v>5</v>
      </c>
      <c r="B62" s="68" t="n">
        <v>158</v>
      </c>
      <c r="C62" s="68" t="n">
        <v>102</v>
      </c>
      <c r="D62" s="69" t="n">
        <f aca="false">+C62/B62*100</f>
        <v>64.5569620253165</v>
      </c>
      <c r="E62" s="72" t="n">
        <v>5</v>
      </c>
    </row>
    <row r="63" customFormat="false" ht="12.75" hidden="false" customHeight="false" outlineLevel="0" collapsed="false">
      <c r="A63" s="25" t="n">
        <v>6</v>
      </c>
      <c r="B63" s="68" t="n">
        <v>56</v>
      </c>
      <c r="C63" s="68" t="n">
        <v>40</v>
      </c>
      <c r="D63" s="69" t="n">
        <f aca="false">+C63/B63*100</f>
        <v>71.4285714285714</v>
      </c>
      <c r="E63" s="72" t="n">
        <v>6</v>
      </c>
    </row>
    <row r="64" customFormat="false" ht="12.75" hidden="false" customHeight="false" outlineLevel="0" collapsed="false">
      <c r="A64" s="25" t="s">
        <v>39</v>
      </c>
      <c r="B64" s="68" t="n">
        <v>27</v>
      </c>
      <c r="C64" s="68" t="n">
        <v>12</v>
      </c>
      <c r="D64" s="69" t="n">
        <f aca="false">+C64/B64*100</f>
        <v>44.4444444444444</v>
      </c>
      <c r="E64" s="72" t="s">
        <v>40</v>
      </c>
    </row>
    <row r="67" customFormat="false" ht="12.75" hidden="false" customHeight="false" outlineLevel="0" collapsed="false">
      <c r="A67" s="32" t="s">
        <v>63</v>
      </c>
    </row>
    <row r="68" customFormat="false" ht="12.75" hidden="false" customHeight="false" outlineLevel="0" collapsed="false">
      <c r="A68" s="73" t="s">
        <v>64</v>
      </c>
      <c r="B68" s="73"/>
      <c r="C68" s="73"/>
      <c r="D68" s="73"/>
      <c r="E68" s="73"/>
    </row>
    <row r="69" customFormat="false" ht="12.75" hidden="false" customHeight="false" outlineLevel="0" collapsed="false">
      <c r="A69" s="63" t="s">
        <v>65</v>
      </c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32" t="s">
        <v>66</v>
      </c>
    </row>
    <row r="71" customFormat="false" ht="12.75" hidden="false" customHeight="false" outlineLevel="0" collapsed="false">
      <c r="A71" s="74" t="s">
        <v>67</v>
      </c>
      <c r="B71" s="74"/>
      <c r="C71" s="74"/>
      <c r="D71" s="74"/>
      <c r="E71" s="74"/>
      <c r="F71" s="33"/>
      <c r="G71" s="33"/>
      <c r="H71" s="33"/>
      <c r="I71" s="33"/>
    </row>
    <row r="72" customFormat="false" ht="51" hidden="false" customHeight="false" outlineLevel="0" collapsed="false">
      <c r="A72" s="9" t="s">
        <v>68</v>
      </c>
      <c r="B72" s="38" t="s">
        <v>11</v>
      </c>
      <c r="C72" s="75" t="s">
        <v>44</v>
      </c>
      <c r="D72" s="14" t="s">
        <v>45</v>
      </c>
      <c r="E72" s="76" t="s">
        <v>69</v>
      </c>
      <c r="F72" s="77"/>
      <c r="G72" s="77"/>
    </row>
    <row r="73" customFormat="false" ht="51" hidden="false" customHeight="false" outlineLevel="0" collapsed="false">
      <c r="A73" s="78" t="s">
        <v>70</v>
      </c>
      <c r="B73" s="79" t="s">
        <v>17</v>
      </c>
      <c r="C73" s="80" t="s">
        <v>18</v>
      </c>
      <c r="D73" s="79" t="s">
        <v>20</v>
      </c>
      <c r="E73" s="81" t="s">
        <v>71</v>
      </c>
      <c r="F73" s="67"/>
      <c r="G73" s="67"/>
    </row>
    <row r="74" customFormat="false" ht="12.75" hidden="false" customHeight="false" outlineLevel="0" collapsed="false">
      <c r="A74" s="82"/>
      <c r="B74" s="14"/>
      <c r="C74" s="83"/>
      <c r="D74" s="84"/>
      <c r="E74" s="85"/>
      <c r="F74" s="27"/>
      <c r="G74" s="71"/>
    </row>
    <row r="75" customFormat="false" ht="12.75" hidden="false" customHeight="false" outlineLevel="0" collapsed="false">
      <c r="A75" s="9" t="s">
        <v>37</v>
      </c>
      <c r="B75" s="86" t="n">
        <v>19836</v>
      </c>
      <c r="C75" s="87" t="n">
        <v>12157</v>
      </c>
      <c r="D75" s="88" t="n">
        <f aca="false">+C75/B75*100</f>
        <v>61.2875579753983</v>
      </c>
      <c r="E75" s="89" t="s">
        <v>38</v>
      </c>
    </row>
    <row r="76" customFormat="false" ht="12.75" hidden="false" customHeight="false" outlineLevel="0" collapsed="false">
      <c r="A76" s="9" t="s">
        <v>72</v>
      </c>
      <c r="B76" s="90" t="n">
        <v>619</v>
      </c>
      <c r="C76" s="87" t="n">
        <v>510</v>
      </c>
      <c r="D76" s="88" t="n">
        <f aca="false">+C76/B76*100</f>
        <v>82.3909531502423</v>
      </c>
      <c r="E76" s="91" t="s">
        <v>72</v>
      </c>
    </row>
    <row r="77" customFormat="false" ht="12.75" hidden="false" customHeight="false" outlineLevel="0" collapsed="false">
      <c r="A77" s="9" t="s">
        <v>73</v>
      </c>
      <c r="B77" s="90" t="n">
        <v>26</v>
      </c>
      <c r="C77" s="87" t="n">
        <v>24</v>
      </c>
      <c r="D77" s="88" t="n">
        <f aca="false">+C77/B77*100</f>
        <v>92.3076923076923</v>
      </c>
      <c r="E77" s="91" t="s">
        <v>73</v>
      </c>
    </row>
    <row r="78" customFormat="false" ht="12.75" hidden="false" customHeight="false" outlineLevel="0" collapsed="false">
      <c r="A78" s="9" t="s">
        <v>74</v>
      </c>
      <c r="B78" s="90" t="n">
        <v>16936</v>
      </c>
      <c r="C78" s="87" t="n">
        <v>10032</v>
      </c>
      <c r="D78" s="88" t="n">
        <f aca="false">+C78/B78*100</f>
        <v>59.2347661785546</v>
      </c>
      <c r="E78" s="91" t="s">
        <v>74</v>
      </c>
    </row>
    <row r="79" customFormat="false" ht="12.75" hidden="false" customHeight="false" outlineLevel="0" collapsed="false">
      <c r="A79" s="9" t="s">
        <v>75</v>
      </c>
      <c r="B79" s="87" t="n">
        <v>7</v>
      </c>
      <c r="C79" s="87" t="n">
        <v>6</v>
      </c>
      <c r="D79" s="88" t="n">
        <f aca="false">+C79/B79*100</f>
        <v>85.7142857142857</v>
      </c>
      <c r="E79" s="91" t="s">
        <v>75</v>
      </c>
    </row>
    <row r="80" customFormat="false" ht="12.75" hidden="false" customHeight="false" outlineLevel="0" collapsed="false">
      <c r="A80" s="9" t="s">
        <v>76</v>
      </c>
      <c r="B80" s="87" t="s">
        <v>77</v>
      </c>
      <c r="C80" s="87" t="s">
        <v>77</v>
      </c>
      <c r="D80" s="92" t="s">
        <v>77</v>
      </c>
      <c r="E80" s="91" t="s">
        <v>76</v>
      </c>
    </row>
    <row r="81" customFormat="false" ht="12.75" hidden="false" customHeight="false" outlineLevel="0" collapsed="false">
      <c r="A81" s="16" t="s">
        <v>78</v>
      </c>
      <c r="B81" s="90" t="n">
        <v>151</v>
      </c>
      <c r="C81" s="87" t="n">
        <v>108</v>
      </c>
      <c r="D81" s="88" t="n">
        <f aca="false">+C81/B81*100</f>
        <v>71.523178807947</v>
      </c>
      <c r="E81" s="91" t="s">
        <v>78</v>
      </c>
    </row>
    <row r="82" customFormat="false" ht="12.75" hidden="false" customHeight="false" outlineLevel="0" collapsed="false">
      <c r="A82" s="16" t="s">
        <v>79</v>
      </c>
      <c r="B82" s="90" t="n">
        <v>1577</v>
      </c>
      <c r="C82" s="87" t="n">
        <v>1069</v>
      </c>
      <c r="D82" s="88" t="n">
        <f aca="false">+C82/B82*100</f>
        <v>67.7869372225745</v>
      </c>
      <c r="E82" s="91" t="s">
        <v>79</v>
      </c>
    </row>
    <row r="83" customFormat="false" ht="12.75" hidden="false" customHeight="false" outlineLevel="0" collapsed="false">
      <c r="A83" s="16" t="s">
        <v>80</v>
      </c>
      <c r="B83" s="90" t="n">
        <v>337</v>
      </c>
      <c r="C83" s="87" t="n">
        <v>274</v>
      </c>
      <c r="D83" s="88" t="n">
        <f aca="false">+C83/B83*100</f>
        <v>81.3056379821959</v>
      </c>
      <c r="E83" s="91" t="s">
        <v>80</v>
      </c>
    </row>
    <row r="84" customFormat="false" ht="12.75" hidden="false" customHeight="false" outlineLevel="0" collapsed="false">
      <c r="A84" s="16" t="s">
        <v>81</v>
      </c>
      <c r="B84" s="90" t="n">
        <v>30</v>
      </c>
      <c r="C84" s="87" t="n">
        <v>24</v>
      </c>
      <c r="D84" s="88" t="n">
        <f aca="false">+C84/B84*100</f>
        <v>80</v>
      </c>
      <c r="E84" s="91" t="s">
        <v>81</v>
      </c>
    </row>
    <row r="85" customFormat="false" ht="12.75" hidden="false" customHeight="false" outlineLevel="0" collapsed="false">
      <c r="A85" s="16" t="s">
        <v>82</v>
      </c>
      <c r="B85" s="90" t="n">
        <v>150</v>
      </c>
      <c r="C85" s="87" t="n">
        <v>108</v>
      </c>
      <c r="D85" s="88" t="n">
        <f aca="false">+C85/B85*100</f>
        <v>72</v>
      </c>
      <c r="E85" s="91" t="s">
        <v>82</v>
      </c>
    </row>
    <row r="86" customFormat="false" ht="12.75" hidden="false" customHeight="false" outlineLevel="0" collapsed="false">
      <c r="A86" s="16" t="s">
        <v>83</v>
      </c>
      <c r="B86" s="87" t="s">
        <v>77</v>
      </c>
      <c r="C86" s="87" t="s">
        <v>77</v>
      </c>
      <c r="D86" s="92" t="s">
        <v>77</v>
      </c>
      <c r="E86" s="91" t="s">
        <v>83</v>
      </c>
    </row>
    <row r="87" customFormat="false" ht="12.75" hidden="false" customHeight="false" outlineLevel="0" collapsed="false">
      <c r="A87" s="16" t="s">
        <v>84</v>
      </c>
      <c r="B87" s="87" t="n">
        <v>3</v>
      </c>
      <c r="C87" s="87" t="n">
        <v>2</v>
      </c>
      <c r="D87" s="88" t="n">
        <f aca="false">+C87/B87*100</f>
        <v>66.6666666666667</v>
      </c>
      <c r="E87" s="91" t="s">
        <v>84</v>
      </c>
    </row>
    <row r="88" customFormat="false" ht="12.75" hidden="false" customHeight="false" outlineLevel="0" collapsed="false">
      <c r="A88" s="19" t="s">
        <v>85</v>
      </c>
      <c r="B88" s="93" t="s">
        <v>77</v>
      </c>
      <c r="C88" s="94" t="s">
        <v>77</v>
      </c>
      <c r="D88" s="93" t="s">
        <v>77</v>
      </c>
      <c r="E88" s="95" t="s">
        <v>85</v>
      </c>
    </row>
    <row r="90" customFormat="false" ht="12.75" hidden="false" customHeight="false" outlineLevel="0" collapsed="false">
      <c r="A90" s="32" t="s">
        <v>86</v>
      </c>
    </row>
    <row r="91" customFormat="false" ht="12.75" hidden="false" customHeight="false" outlineLevel="0" collapsed="false">
      <c r="A91" s="73" t="s">
        <v>87</v>
      </c>
      <c r="B91" s="73"/>
      <c r="C91" s="73"/>
    </row>
    <row r="92" customFormat="false" ht="12.75" hidden="false" customHeight="false" outlineLevel="0" collapsed="false">
      <c r="A92" s="63" t="s">
        <v>88</v>
      </c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32"/>
    </row>
    <row r="94" customFormat="false" ht="51" hidden="false" customHeight="false" outlineLevel="0" collapsed="false">
      <c r="A94" s="96"/>
      <c r="B94" s="49" t="s">
        <v>11</v>
      </c>
      <c r="C94" s="15" t="s">
        <v>44</v>
      </c>
      <c r="D94" s="14" t="s">
        <v>45</v>
      </c>
      <c r="E94" s="8"/>
      <c r="F94" s="27"/>
      <c r="G94" s="27"/>
    </row>
    <row r="95" customFormat="false" ht="51" hidden="false" customHeight="false" outlineLevel="0" collapsed="false">
      <c r="A95" s="96"/>
      <c r="B95" s="97" t="s">
        <v>17</v>
      </c>
      <c r="C95" s="98" t="s">
        <v>18</v>
      </c>
      <c r="D95" s="99" t="s">
        <v>20</v>
      </c>
      <c r="E95" s="8"/>
      <c r="F95" s="44"/>
      <c r="G95" s="44"/>
    </row>
    <row r="96" customFormat="false" ht="12.75" hidden="false" customHeight="true" outlineLevel="0" collapsed="false">
      <c r="A96" s="18" t="s">
        <v>37</v>
      </c>
      <c r="B96" s="100" t="n">
        <v>19836</v>
      </c>
      <c r="C96" s="100" t="n">
        <v>12157</v>
      </c>
      <c r="D96" s="101" t="n">
        <f aca="false">+C96/B96*100</f>
        <v>61.2875579753983</v>
      </c>
      <c r="E96" s="102" t="s">
        <v>38</v>
      </c>
    </row>
    <row r="97" customFormat="false" ht="12.75" hidden="false" customHeight="false" outlineLevel="0" collapsed="false">
      <c r="A97" s="18"/>
      <c r="B97" s="100"/>
      <c r="C97" s="100"/>
      <c r="D97" s="101"/>
      <c r="E97" s="102"/>
    </row>
    <row r="98" customFormat="false" ht="12.75" hidden="false" customHeight="false" outlineLevel="0" collapsed="false">
      <c r="A98" s="41"/>
      <c r="B98" s="100"/>
      <c r="C98" s="100"/>
      <c r="D98" s="103"/>
      <c r="E98" s="89"/>
    </row>
    <row r="99" customFormat="false" ht="12.75" hidden="false" customHeight="false" outlineLevel="0" collapsed="false">
      <c r="A99" s="18" t="s">
        <v>46</v>
      </c>
      <c r="B99" s="100" t="n">
        <v>3923</v>
      </c>
      <c r="C99" s="100" t="n">
        <v>2350</v>
      </c>
      <c r="D99" s="103" t="n">
        <f aca="false">0.599031353555952*100</f>
        <v>59.9031353555952</v>
      </c>
      <c r="E99" s="89" t="s">
        <v>47</v>
      </c>
    </row>
    <row r="100" customFormat="false" ht="12.75" hidden="false" customHeight="false" outlineLevel="0" collapsed="false">
      <c r="A100" s="18" t="s">
        <v>48</v>
      </c>
      <c r="B100" s="100" t="n">
        <v>5125</v>
      </c>
      <c r="C100" s="100" t="n">
        <v>3060</v>
      </c>
      <c r="D100" s="103" t="n">
        <f aca="false">+C100/B100*100</f>
        <v>59.7073170731707</v>
      </c>
      <c r="E100" s="89" t="s">
        <v>49</v>
      </c>
    </row>
    <row r="101" customFormat="false" ht="12.75" hidden="false" customHeight="false" outlineLevel="0" collapsed="false">
      <c r="A101" s="18" t="s">
        <v>50</v>
      </c>
      <c r="B101" s="100" t="n">
        <v>5351</v>
      </c>
      <c r="C101" s="100" t="n">
        <v>3318</v>
      </c>
      <c r="D101" s="103" t="n">
        <f aca="false">0.620071014763596*100</f>
        <v>62.0071014763596</v>
      </c>
      <c r="E101" s="89" t="s">
        <v>51</v>
      </c>
    </row>
    <row r="102" customFormat="false" ht="12.75" hidden="false" customHeight="false" outlineLevel="0" collapsed="false">
      <c r="A102" s="24" t="s">
        <v>52</v>
      </c>
      <c r="B102" s="104" t="n">
        <v>5437</v>
      </c>
      <c r="C102" s="104" t="n">
        <v>3429</v>
      </c>
      <c r="D102" s="105" t="n">
        <f aca="false">0.630678683097296*100</f>
        <v>63.0678683097296</v>
      </c>
      <c r="E102" s="106" t="s">
        <v>53</v>
      </c>
    </row>
    <row r="103" customFormat="false" ht="12.75" hidden="false" customHeight="false" outlineLevel="0" collapsed="false">
      <c r="D103" s="107"/>
    </row>
    <row r="107" customFormat="false" ht="12.75" hidden="false" customHeight="false" outlineLevel="0" collapsed="false">
      <c r="A107" s="32" t="s">
        <v>89</v>
      </c>
      <c r="B107" s="108"/>
      <c r="C107" s="108"/>
    </row>
    <row r="108" customFormat="false" ht="12.75" hidden="false" customHeight="false" outlineLevel="0" collapsed="false">
      <c r="A108" s="34" t="s">
        <v>90</v>
      </c>
      <c r="B108" s="109"/>
      <c r="C108" s="109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6" t="s">
        <v>91</v>
      </c>
      <c r="B109" s="6"/>
      <c r="C109" s="6"/>
      <c r="D109" s="6"/>
      <c r="E109" s="6"/>
      <c r="F109" s="6"/>
      <c r="G109" s="6"/>
      <c r="H109" s="6"/>
    </row>
    <row r="110" customFormat="false" ht="12.75" hidden="false" customHeight="true" outlineLevel="0" collapsed="false">
      <c r="A110" s="110"/>
      <c r="B110" s="110"/>
      <c r="C110" s="110"/>
      <c r="D110" s="110"/>
      <c r="E110" s="85" t="s">
        <v>92</v>
      </c>
      <c r="F110" s="111"/>
      <c r="G110" s="111"/>
      <c r="H110" s="111"/>
      <c r="I110" s="112"/>
    </row>
    <row r="111" customFormat="false" ht="12.75" hidden="false" customHeight="true" outlineLevel="0" collapsed="false">
      <c r="A111" s="113" t="s">
        <v>93</v>
      </c>
      <c r="B111" s="113"/>
      <c r="C111" s="113"/>
      <c r="D111" s="113"/>
      <c r="E111" s="114" t="n">
        <v>107</v>
      </c>
      <c r="F111" s="112" t="s">
        <v>94</v>
      </c>
      <c r="G111" s="112"/>
      <c r="H111" s="112"/>
      <c r="I111" s="112"/>
    </row>
    <row r="112" customFormat="false" ht="12.75" hidden="false" customHeight="true" outlineLevel="0" collapsed="false">
      <c r="A112" s="113" t="s">
        <v>95</v>
      </c>
      <c r="B112" s="113"/>
      <c r="C112" s="113"/>
      <c r="D112" s="113"/>
      <c r="E112" s="114" t="n">
        <v>141</v>
      </c>
      <c r="F112" s="112" t="s">
        <v>96</v>
      </c>
      <c r="G112" s="112"/>
      <c r="H112" s="112"/>
      <c r="I112" s="112"/>
    </row>
    <row r="113" customFormat="false" ht="12.75" hidden="false" customHeight="true" outlineLevel="0" collapsed="false">
      <c r="A113" s="113" t="s">
        <v>97</v>
      </c>
      <c r="B113" s="113"/>
      <c r="C113" s="113"/>
      <c r="D113" s="113"/>
      <c r="E113" s="114" t="n">
        <v>151</v>
      </c>
      <c r="F113" s="112" t="s">
        <v>98</v>
      </c>
      <c r="G113" s="112"/>
      <c r="H113" s="112"/>
      <c r="I113" s="112"/>
    </row>
    <row r="114" customFormat="false" ht="12.75" hidden="false" customHeight="true" outlineLevel="0" collapsed="false">
      <c r="A114" s="113" t="s">
        <v>99</v>
      </c>
      <c r="B114" s="113"/>
      <c r="C114" s="113"/>
      <c r="D114" s="113"/>
      <c r="E114" s="114" t="n">
        <v>1040</v>
      </c>
      <c r="F114" s="112" t="s">
        <v>100</v>
      </c>
      <c r="G114" s="112"/>
      <c r="H114" s="112"/>
      <c r="I114" s="112"/>
    </row>
    <row r="115" customFormat="false" ht="12.75" hidden="false" customHeight="false" outlineLevel="0" collapsed="false">
      <c r="A115" s="115"/>
      <c r="B115" s="116"/>
      <c r="C115" s="116"/>
    </row>
  </sheetData>
  <mergeCells count="38">
    <mergeCell ref="H1:I1"/>
    <mergeCell ref="G2:I2"/>
    <mergeCell ref="A4:H4"/>
    <mergeCell ref="A5:I5"/>
    <mergeCell ref="B6:G6"/>
    <mergeCell ref="B7:D8"/>
    <mergeCell ref="E7:G7"/>
    <mergeCell ref="E8:G8"/>
    <mergeCell ref="B9:B10"/>
    <mergeCell ref="E9:E10"/>
    <mergeCell ref="A15:F15"/>
    <mergeCell ref="A16:E16"/>
    <mergeCell ref="A20:D20"/>
    <mergeCell ref="A22:C22"/>
    <mergeCell ref="A23:E23"/>
    <mergeCell ref="A24:A25"/>
    <mergeCell ref="B24:B25"/>
    <mergeCell ref="E24:E25"/>
    <mergeCell ref="A39:C39"/>
    <mergeCell ref="A41:A42"/>
    <mergeCell ref="E41:E42"/>
    <mergeCell ref="A54:E54"/>
    <mergeCell ref="A68:E68"/>
    <mergeCell ref="A71:E71"/>
    <mergeCell ref="A91:C91"/>
    <mergeCell ref="A94:A95"/>
    <mergeCell ref="E94:E95"/>
    <mergeCell ref="A96:A97"/>
    <mergeCell ref="B96:B97"/>
    <mergeCell ref="C96:C97"/>
    <mergeCell ref="D96:D97"/>
    <mergeCell ref="E96:E97"/>
    <mergeCell ref="A109:H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54:26Z</dcterms:created>
  <dc:creator>cekone</dc:creator>
  <dc:description/>
  <dc:language>en-US</dc:language>
  <cp:lastModifiedBy>sibinovicvl</cp:lastModifiedBy>
  <cp:lastPrinted>2011-03-29T09:38:52Z</cp:lastPrinted>
  <dcterms:modified xsi:type="dcterms:W3CDTF">2011-03-29T11:48:37Z</dcterms:modified>
  <cp:revision>0</cp:revision>
  <dc:subject/>
  <dc:title/>
</cp:coreProperties>
</file>