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OSKraj09-10Prilog_Tab1" sheetId="1" state="visible" r:id="rId2"/>
    <sheet name="OSKraj09-10Prilog_Tab2,3" sheetId="2" state="visible" r:id="rId3"/>
    <sheet name="OSKraj09-10Prilog_Tab4" sheetId="3" state="visible" r:id="rId4"/>
    <sheet name="OSKraj09-10Prilog_Tab5" sheetId="4" state="visible" r:id="rId5"/>
  </sheets>
  <definedNames>
    <definedName function="false" hidden="false" localSheetId="0" name="_xlnm.Print_Area" vbProcedure="false">'OSKraj09-10Prilog_Tab1'!$A:$L</definedName>
    <definedName function="false" hidden="false" localSheetId="0" name="_xlnm.Print_Titles" vbProcedure="false">'OSKraj09-10Prilog_Tab1'!$5:$9</definedName>
    <definedName function="false" hidden="false" localSheetId="1" name="_xlnm.Print_Area" vbProcedure="false">'OSKraj09-10Prilog_Tab2,3'!$A$1:$J$23</definedName>
    <definedName function="false" hidden="false" localSheetId="1" name="_xlnm.Print_Titles" vbProcedure="false">'OSKraj09-10Prilog_Tab2,3'!$2:$4</definedName>
    <definedName function="false" hidden="false" localSheetId="2" name="_xlnm.Print_Area" vbProcedure="false">'OSKraj09-10Prilog_Tab4'!$A:$F</definedName>
    <definedName function="false" hidden="false" localSheetId="2" name="_xlnm.Print_Titles" vbProcedure="false">'OSKraj09-10Prilog_Tab4'!$2:$4</definedName>
    <definedName function="false" hidden="false" localSheetId="3" name="_xlnm.Print_Area" vbProcedure="false">'OSKraj09-10Prilog_Tab5'!$A:$M</definedName>
    <definedName function="false" hidden="false" localSheetId="3" name="_xlnm.Print_Titles" vbProcedure="false">'OSKraj09-10Prilog_Tab5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3">
  <si>
    <t xml:space="preserve">ШКОЛСКА ГОДИНА/SCHOOL YEAR</t>
  </si>
  <si>
    <r>
      <rPr>
        <b val="true"/>
        <sz val="10"/>
        <color rgb="FF003366"/>
        <rFont val="Tahoma"/>
        <family val="2"/>
        <charset val="238"/>
      </rPr>
      <t xml:space="preserve">крај/end of</t>
    </r>
    <r>
      <rPr>
        <b val="true"/>
        <sz val="14"/>
        <color rgb="FF003366"/>
        <rFont val="Tahoma"/>
        <family val="2"/>
        <charset val="238"/>
      </rPr>
      <t xml:space="preserve"> 2009/2010</t>
    </r>
  </si>
  <si>
    <r>
      <rPr>
        <sz val="8"/>
        <color rgb="FF003366"/>
        <rFont val="Tahoma"/>
        <family val="2"/>
        <charset val="238"/>
      </rPr>
      <t xml:space="preserve">30. III 2011. Број/No. </t>
    </r>
    <r>
      <rPr>
        <b val="true"/>
        <sz val="11"/>
        <color rgb="FF003366"/>
        <rFont val="Tahoma"/>
        <family val="2"/>
        <charset val="238"/>
      </rPr>
      <t xml:space="preserve">53/11</t>
    </r>
  </si>
  <si>
    <t xml:space="preserve">1. УЧЕНИЦИ ОСНОВНИХ ШКОЛА НА КРАЈУ ШКОЛСКЕ 2009/2010. ГОДИНЕ </t>
  </si>
  <si>
    <t xml:space="preserve">    BASIC SCHOOL PUPILS AT THE END OF THE SCHOOL YEAR 2009/2010 </t>
  </si>
  <si>
    <r>
      <rPr>
        <sz val="8"/>
        <rFont val="Tahoma"/>
        <family val="2"/>
        <charset val="238"/>
      </rPr>
      <t xml:space="preserve">Број
школа
</t>
    </r>
    <r>
      <rPr>
        <i val="true"/>
        <sz val="8"/>
        <rFont val="Tahoma"/>
        <family val="2"/>
        <charset val="238"/>
      </rPr>
      <t xml:space="preserve">Number
of
schools</t>
    </r>
  </si>
  <si>
    <r>
      <rPr>
        <sz val="8"/>
        <rFont val="Tahoma"/>
        <family val="2"/>
        <charset val="238"/>
      </rPr>
      <t xml:space="preserve">Број
одјељења
</t>
    </r>
    <r>
      <rPr>
        <i val="true"/>
        <sz val="8"/>
        <rFont val="Tahoma"/>
        <family val="2"/>
        <charset val="238"/>
      </rPr>
      <t xml:space="preserve">Number
of
classes</t>
    </r>
  </si>
  <si>
    <r>
      <rPr>
        <sz val="8"/>
        <rFont val="Tahoma"/>
        <family val="2"/>
        <charset val="238"/>
      </rPr>
      <t xml:space="preserve">Ученици
</t>
    </r>
    <r>
      <rPr>
        <i val="true"/>
        <sz val="8"/>
        <rFont val="Tahoma"/>
        <family val="2"/>
        <charset val="238"/>
      </rPr>
      <t xml:space="preserve">Pupils</t>
    </r>
  </si>
  <si>
    <r>
      <rPr>
        <sz val="8"/>
        <rFont val="Tahoma"/>
        <family val="2"/>
        <charset val="238"/>
      </rPr>
      <t xml:space="preserve">Ученици који су завршили школу
</t>
    </r>
    <r>
      <rPr>
        <i val="true"/>
        <sz val="8"/>
        <rFont val="Tahoma"/>
        <family val="2"/>
        <charset val="238"/>
      </rPr>
      <t xml:space="preserve">Pupils who completed school</t>
    </r>
  </si>
  <si>
    <r>
      <rPr>
        <sz val="8"/>
        <rFont val="Tahoma"/>
        <family val="2"/>
        <charset val="238"/>
      </rPr>
      <t xml:space="preserve">укупно
</t>
    </r>
    <r>
      <rPr>
        <i val="true"/>
        <sz val="8"/>
        <rFont val="Tahoma"/>
        <family val="2"/>
        <charset val="238"/>
      </rPr>
      <t xml:space="preserve">total</t>
    </r>
  </si>
  <si>
    <r>
      <rPr>
        <sz val="8"/>
        <rFont val="Tahoma"/>
        <family val="2"/>
        <charset val="238"/>
      </rPr>
      <t xml:space="preserve">ученице
</t>
    </r>
    <r>
      <rPr>
        <i val="true"/>
        <sz val="8"/>
        <rFont val="Tahoma"/>
        <family val="2"/>
        <charset val="238"/>
      </rPr>
      <t xml:space="preserve">girls</t>
    </r>
  </si>
  <si>
    <r>
      <rPr>
        <sz val="8"/>
        <rFont val="Tahoma"/>
        <family val="2"/>
        <charset val="238"/>
      </rPr>
      <t xml:space="preserve">свега
</t>
    </r>
    <r>
      <rPr>
        <i val="true"/>
        <sz val="8"/>
        <rFont val="Tahoma"/>
        <family val="2"/>
        <charset val="238"/>
      </rPr>
      <t xml:space="preserve">all</t>
    </r>
  </si>
  <si>
    <r>
      <rPr>
        <sz val="8"/>
        <rFont val="Tahoma"/>
        <family val="2"/>
      </rPr>
      <t xml:space="preserve">I–V
разред
</t>
    </r>
    <r>
      <rPr>
        <i val="true"/>
        <sz val="8"/>
        <rFont val="Tahoma"/>
        <family val="2"/>
        <charset val="238"/>
      </rPr>
      <t xml:space="preserve">I–V
grade</t>
    </r>
  </si>
  <si>
    <r>
      <rPr>
        <sz val="8"/>
        <rFont val="Tahoma"/>
        <family val="2"/>
      </rPr>
      <t xml:space="preserve">VI–IX
разред
</t>
    </r>
    <r>
      <rPr>
        <i val="true"/>
        <sz val="8"/>
        <rFont val="Tahoma"/>
        <family val="2"/>
        <charset val="238"/>
      </rPr>
      <t xml:space="preserve">VI–IX
grade</t>
    </r>
  </si>
  <si>
    <r>
      <rPr>
        <b val="true"/>
        <sz val="8"/>
        <rFont val="Tahoma"/>
        <family val="2"/>
        <charset val="238"/>
      </rPr>
      <t xml:space="preserve">Основне школе </t>
    </r>
    <r>
      <rPr>
        <b val="true"/>
        <sz val="8"/>
        <rFont val="Calibri"/>
        <family val="2"/>
        <charset val="238"/>
      </rPr>
      <t xml:space="preserve">–</t>
    </r>
    <r>
      <rPr>
        <b val="true"/>
        <sz val="8"/>
        <rFont val="Tahoma"/>
        <family val="2"/>
        <charset val="238"/>
      </rPr>
      <t xml:space="preserve"> укупно</t>
    </r>
  </si>
  <si>
    <r>
      <rPr>
        <b val="true"/>
        <i val="true"/>
        <sz val="8"/>
        <rFont val="Tahoma"/>
        <family val="2"/>
        <charset val="238"/>
      </rPr>
      <t xml:space="preserve">Basic schools </t>
    </r>
    <r>
      <rPr>
        <b val="true"/>
        <sz val="8"/>
        <rFont val="Calibri"/>
        <family val="2"/>
        <charset val="238"/>
      </rPr>
      <t xml:space="preserve">–</t>
    </r>
    <r>
      <rPr>
        <b val="true"/>
        <i val="true"/>
        <sz val="8"/>
        <rFont val="Tahoma"/>
        <family val="2"/>
        <charset val="238"/>
      </rPr>
      <t xml:space="preserve"> total</t>
    </r>
  </si>
  <si>
    <t xml:space="preserve">Редовне основне школе</t>
  </si>
  <si>
    <t xml:space="preserve">Regular basic schools</t>
  </si>
  <si>
    <t xml:space="preserve">Основне школе за дјецу 
са посебним потребама</t>
  </si>
  <si>
    <t xml:space="preserve">Basic schools for children
with special needs</t>
  </si>
  <si>
    <t xml:space="preserve">2. УЧЕНИЦИ РЕДОВНИХ ОСНОВНИХ ШКОЛА КОЈИ СУ У ТОКУ ШКОЛСКЕ 2009/2010. ГОДИНЕ ПРОМИЈЕНИЛИ МЈЕСТО ПОХАЂАЊА ШКОЛЕ</t>
  </si>
  <si>
    <t xml:space="preserve">    PUPILS OF REGULAR BASIC SCHOOLS WHO CHANGED THE PLACE OF SCHOOLING DURING THE SCHOOL YEAR 2009/2010</t>
  </si>
  <si>
    <r>
      <rPr>
        <sz val="8"/>
        <rFont val="Tahoma"/>
        <family val="2"/>
      </rPr>
      <t xml:space="preserve">Укупно
</t>
    </r>
    <r>
      <rPr>
        <i val="true"/>
        <sz val="8"/>
        <rFont val="Tahoma"/>
        <family val="2"/>
        <charset val="238"/>
      </rPr>
      <t xml:space="preserve">Total</t>
    </r>
  </si>
  <si>
    <r>
      <rPr>
        <sz val="8"/>
        <rFont val="Tahoma"/>
        <family val="2"/>
      </rPr>
      <t xml:space="preserve">Промијенили школу и отишли у
</t>
    </r>
    <r>
      <rPr>
        <i val="true"/>
        <sz val="8"/>
        <rFont val="Tahoma"/>
        <family val="2"/>
        <charset val="238"/>
      </rPr>
      <t xml:space="preserve">Changed school and went</t>
    </r>
  </si>
  <si>
    <r>
      <rPr>
        <sz val="8"/>
        <rFont val="Tahoma"/>
        <family val="2"/>
      </rPr>
      <t xml:space="preserve">школу у другом мјесту
у Републици Српској
</t>
    </r>
    <r>
      <rPr>
        <i val="true"/>
        <sz val="8"/>
        <rFont val="Tahoma"/>
        <family val="2"/>
        <charset val="238"/>
      </rPr>
      <t xml:space="preserve">in other school in Republika Srpska</t>
    </r>
  </si>
  <si>
    <r>
      <rPr>
        <sz val="8"/>
        <rFont val="Tahoma"/>
        <family val="2"/>
      </rPr>
      <t xml:space="preserve">школу у Федерацији БиХ или Брчко дистрикту
</t>
    </r>
    <r>
      <rPr>
        <i val="true"/>
        <sz val="8"/>
        <rFont val="Tahoma"/>
        <family val="2"/>
        <charset val="238"/>
      </rPr>
      <t xml:space="preserve">in</t>
    </r>
    <r>
      <rPr>
        <sz val="8"/>
        <rFont val="Tahoma"/>
        <family val="2"/>
      </rPr>
      <t xml:space="preserve"> </t>
    </r>
    <r>
      <rPr>
        <i val="true"/>
        <sz val="8"/>
        <rFont val="Tahoma"/>
        <family val="2"/>
        <charset val="238"/>
      </rPr>
      <t xml:space="preserve">other school in Federation of BiH or Brčko District</t>
    </r>
  </si>
  <si>
    <r>
      <rPr>
        <sz val="8"/>
        <rFont val="Tahoma"/>
        <family val="2"/>
      </rPr>
      <t xml:space="preserve">у иностранство
</t>
    </r>
    <r>
      <rPr>
        <i val="true"/>
        <sz val="8"/>
        <rFont val="Tahoma"/>
        <family val="2"/>
        <charset val="238"/>
      </rPr>
      <t xml:space="preserve">abroad</t>
    </r>
  </si>
  <si>
    <r>
      <rPr>
        <sz val="8"/>
        <rFont val="Tahoma"/>
        <family val="2"/>
      </rPr>
      <t xml:space="preserve">непознато
</t>
    </r>
    <r>
      <rPr>
        <i val="true"/>
        <sz val="8"/>
        <rFont val="Tahoma"/>
        <family val="2"/>
        <charset val="238"/>
      </rPr>
      <t xml:space="preserve">unknown</t>
    </r>
  </si>
  <si>
    <t xml:space="preserve">УКУПНО</t>
  </si>
  <si>
    <t xml:space="preserve">TOTAL</t>
  </si>
  <si>
    <t xml:space="preserve">Ученице</t>
  </si>
  <si>
    <t xml:space="preserve">Girls</t>
  </si>
  <si>
    <t xml:space="preserve">3. УЧЕНИЦИ РЕДОВНИХ ОСНОВНИХ ШКОЛА КОЈИ СУ У ТОКУ ШКОЛСКЕ 2009/2010. ГОДИНЕ ПРЕКИНУЛИ ШКОЛОВАЊЕ</t>
  </si>
  <si>
    <t xml:space="preserve">     PUPILS OF REGULAR BASIC SCHOOLS WHO DISCONTINUED SCHOOLING DURING THE SCHOOL YEAR 2009/2010</t>
  </si>
  <si>
    <r>
      <rPr>
        <sz val="8"/>
        <rFont val="Tahoma"/>
        <family val="2"/>
      </rPr>
      <t xml:space="preserve">Прекинули школовање због
</t>
    </r>
    <r>
      <rPr>
        <i val="true"/>
        <sz val="8"/>
        <rFont val="Tahoma"/>
        <family val="2"/>
        <charset val="238"/>
      </rPr>
      <t xml:space="preserve">Discontinued schooling because of</t>
    </r>
  </si>
  <si>
    <r>
      <rPr>
        <sz val="8"/>
        <rFont val="Tahoma"/>
        <family val="2"/>
      </rPr>
      <t xml:space="preserve">лошег успјеха у школи
</t>
    </r>
    <r>
      <rPr>
        <i val="true"/>
        <sz val="8"/>
        <rFont val="Tahoma"/>
        <family val="2"/>
        <charset val="238"/>
      </rPr>
      <t xml:space="preserve">poor results in 
school</t>
    </r>
  </si>
  <si>
    <r>
      <rPr>
        <sz val="8"/>
        <rFont val="Tahoma"/>
        <family val="2"/>
      </rPr>
      <t xml:space="preserve">из социјалних 
разлога
</t>
    </r>
    <r>
      <rPr>
        <i val="true"/>
        <sz val="8"/>
        <rFont val="Tahoma"/>
        <family val="2"/>
        <charset val="238"/>
      </rPr>
      <t xml:space="preserve">social reasons</t>
    </r>
  </si>
  <si>
    <r>
      <rPr>
        <sz val="8"/>
        <rFont val="Tahoma"/>
        <family val="2"/>
      </rPr>
      <t xml:space="preserve">из економских разлога
</t>
    </r>
    <r>
      <rPr>
        <i val="true"/>
        <sz val="8"/>
        <rFont val="Tahoma"/>
        <family val="2"/>
        <charset val="238"/>
      </rPr>
      <t xml:space="preserve">economical reasons</t>
    </r>
  </si>
  <si>
    <r>
      <rPr>
        <sz val="8"/>
        <rFont val="Tahoma"/>
        <family val="2"/>
      </rPr>
      <t xml:space="preserve">из личних разлога
</t>
    </r>
    <r>
      <rPr>
        <i val="true"/>
        <sz val="8"/>
        <rFont val="Tahoma"/>
        <family val="2"/>
        <charset val="238"/>
      </rPr>
      <t xml:space="preserve">personal reasons</t>
    </r>
  </si>
  <si>
    <t xml:space="preserve">4. НАСТАВНО ОСОБЉЕ  И СТРУЧНИ САРАДНИЦИ ОСНОВНИХ ШКОЛА НА КРАЈУ ШКОЛСКЕ 2009/2010. ГОДИНЕ</t>
  </si>
  <si>
    <t xml:space="preserve">    BASIC SCHOOL TEACHERS AND ASSISTANTS AT THE END OF THE SCHOOL YEAR 2009/2010</t>
  </si>
  <si>
    <r>
      <rPr>
        <sz val="8"/>
        <rFont val="Tahoma"/>
        <family val="2"/>
        <charset val="238"/>
      </rPr>
      <t xml:space="preserve">Основне школе – укупно</t>
    </r>
    <r>
      <rPr>
        <i val="true"/>
        <sz val="8"/>
        <rFont val="Tahoma"/>
        <family val="2"/>
        <charset val="238"/>
      </rPr>
      <t xml:space="preserve"> 
Basic schools – total</t>
    </r>
  </si>
  <si>
    <r>
      <rPr>
        <sz val="8"/>
        <rFont val="Tahoma"/>
        <family val="2"/>
        <charset val="238"/>
      </rPr>
      <t xml:space="preserve">Редовне основне школе</t>
    </r>
    <r>
      <rPr>
        <i val="true"/>
        <sz val="8"/>
        <rFont val="Tahoma"/>
        <family val="2"/>
        <charset val="238"/>
      </rPr>
      <t xml:space="preserve"> 
Regular basic schools</t>
    </r>
  </si>
  <si>
    <r>
      <rPr>
        <sz val="8"/>
        <rFont val="Tahoma"/>
        <family val="2"/>
        <charset val="238"/>
      </rPr>
      <t xml:space="preserve">Основне школе за дјецу 
са посебним потребама</t>
    </r>
    <r>
      <rPr>
        <i val="true"/>
        <sz val="8"/>
        <rFont val="Tahoma"/>
        <family val="2"/>
        <charset val="238"/>
      </rPr>
      <t xml:space="preserve"> 
Basic schools for children
with special needs</t>
    </r>
  </si>
  <si>
    <t xml:space="preserve">Наставно особље</t>
  </si>
  <si>
    <t xml:space="preserve">Teachers</t>
  </si>
  <si>
    <t xml:space="preserve">укупно</t>
  </si>
  <si>
    <t xml:space="preserve">total</t>
  </si>
  <si>
    <t xml:space="preserve">жене</t>
  </si>
  <si>
    <t xml:space="preserve">women</t>
  </si>
  <si>
    <t xml:space="preserve">Са пуним радним временом</t>
  </si>
  <si>
    <t xml:space="preserve">Working full time</t>
  </si>
  <si>
    <t xml:space="preserve">Са непуним радним временом</t>
  </si>
  <si>
    <t xml:space="preserve">Working part time</t>
  </si>
  <si>
    <t xml:space="preserve">Одржавају наставу</t>
  </si>
  <si>
    <t xml:space="preserve">Teaching</t>
  </si>
  <si>
    <t xml:space="preserve">у нижим разредима</t>
  </si>
  <si>
    <t xml:space="preserve">in lower grades</t>
  </si>
  <si>
    <t xml:space="preserve">у вишим разредима</t>
  </si>
  <si>
    <t xml:space="preserve">in higher grades</t>
  </si>
  <si>
    <t xml:space="preserve">мјешовито</t>
  </si>
  <si>
    <t xml:space="preserve">both in lower and higher grades</t>
  </si>
  <si>
    <r>
      <rPr>
        <sz val="8"/>
        <rFont val="Tahoma"/>
        <family val="2"/>
      </rPr>
      <t xml:space="preserve">ФТЕ – Наставници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FTE – Teachers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r>
      <rPr>
        <sz val="8"/>
        <rFont val="Tahoma"/>
        <family val="2"/>
      </rPr>
      <t xml:space="preserve">ФТЕ – Стручни сарадници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FTE – Assistants</t>
    </r>
    <r>
      <rPr>
        <i val="true"/>
        <vertAlign val="superscript"/>
        <sz val="8"/>
        <rFont val="Tahoma"/>
        <family val="2"/>
        <charset val="238"/>
      </rPr>
      <t xml:space="preserve">1) </t>
    </r>
  </si>
  <si>
    <r>
      <rPr>
        <vertAlign val="superscript"/>
        <sz val="8"/>
        <rFont val="Tahoma"/>
        <family val="2"/>
        <charset val="238"/>
      </rPr>
      <t xml:space="preserve">1) </t>
    </r>
    <r>
      <rPr>
        <sz val="8"/>
        <rFont val="Tahoma"/>
        <family val="2"/>
      </rPr>
      <t xml:space="preserve">Број наставника и стручних сарадника приказан еквивалентом пуне запослености одговарао би стварном броју физичких особа.
</t>
    </r>
  </si>
  <si>
    <t xml:space="preserve">   Number of teachers and assistants shown with the Full-time equivalent would correspond to the real number of physical persons.</t>
  </si>
  <si>
    <t xml:space="preserve">5. УЧЕНИЦИ ОСНОВНИХ ШКОЛА ПО ОПШТИНАМА НА КРАЈУ ШКОЛСКЕ 2009/2010. ГОДИНЕ</t>
  </si>
  <si>
    <t xml:space="preserve">    BASIC SCHOOL PUPILS BY MUNICIPALITY AT THE END OF THE SCHOOL YEAR 2009/2010</t>
  </si>
  <si>
    <r>
      <rPr>
        <sz val="8"/>
        <rFont val="Tahoma"/>
        <family val="2"/>
        <charset val="238"/>
      </rPr>
      <t xml:space="preserve">Наставнo особље
</t>
    </r>
    <r>
      <rPr>
        <i val="true"/>
        <sz val="8"/>
        <rFont val="Tahoma"/>
        <family val="2"/>
        <charset val="238"/>
      </rPr>
      <t xml:space="preserve">Teaching staff</t>
    </r>
  </si>
  <si>
    <r>
      <rPr>
        <sz val="8"/>
        <rFont val="Tahoma"/>
        <family val="2"/>
        <charset val="238"/>
      </rPr>
      <t xml:space="preserve">жене
</t>
    </r>
    <r>
      <rPr>
        <i val="true"/>
        <sz val="8"/>
        <rFont val="Tahoma"/>
        <family val="2"/>
        <charset val="238"/>
      </rPr>
      <t xml:space="preserve">women</t>
    </r>
  </si>
  <si>
    <t xml:space="preserve">Бања Лука</t>
  </si>
  <si>
    <t xml:space="preserve">Banja Luka</t>
  </si>
  <si>
    <t xml:space="preserve">Берковићи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Стари Град</t>
  </si>
  <si>
    <t xml:space="preserve">-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 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 </t>
  </si>
  <si>
    <t xml:space="preserve">Novo Goražde</t>
  </si>
  <si>
    <t xml:space="preserve">Осмаци</t>
  </si>
  <si>
    <t xml:space="preserve">Osmaci</t>
  </si>
  <si>
    <t xml:space="preserve">Оштра Лука </t>
  </si>
  <si>
    <t xml:space="preserve">Oštra Luka</t>
  </si>
  <si>
    <t xml:space="preserve">Пале </t>
  </si>
  <si>
    <t xml:space="preserve">Pale</t>
  </si>
  <si>
    <t xml:space="preserve">Пелагићево 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 </t>
  </si>
  <si>
    <t xml:space="preserve">Rudo</t>
  </si>
  <si>
    <t xml:space="preserve">Соколац </t>
  </si>
  <si>
    <t xml:space="preserve">Sokolac</t>
  </si>
  <si>
    <t xml:space="preserve">Србац </t>
  </si>
  <si>
    <t xml:space="preserve">Srbac</t>
  </si>
  <si>
    <t xml:space="preserve">Сребреница </t>
  </si>
  <si>
    <t xml:space="preserve">Srebrenica</t>
  </si>
  <si>
    <t xml:space="preserve">Теслић </t>
  </si>
  <si>
    <t xml:space="preserve">Teslić</t>
  </si>
  <si>
    <t xml:space="preserve">Требиње </t>
  </si>
  <si>
    <t xml:space="preserve">Trebinje</t>
  </si>
  <si>
    <t xml:space="preserve">Трново </t>
  </si>
  <si>
    <t xml:space="preserve">Trnovo</t>
  </si>
  <si>
    <t xml:space="preserve">Угљевик 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 </t>
  </si>
  <si>
    <t xml:space="preserve">Čajniče</t>
  </si>
  <si>
    <t xml:space="preserve">Челинац</t>
  </si>
  <si>
    <t xml:space="preserve">Čelinac</t>
  </si>
  <si>
    <t xml:space="preserve">Шамац </t>
  </si>
  <si>
    <t xml:space="preserve">Šamac</t>
  </si>
  <si>
    <t xml:space="preserve">Шековићи </t>
  </si>
  <si>
    <t xml:space="preserve">Šekovići</t>
  </si>
  <si>
    <t xml:space="preserve">Шипово </t>
  </si>
  <si>
    <t xml:space="preserve">Šip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</font>
    <font>
      <sz val="8"/>
      <name val="Tahoma"/>
      <family val="2"/>
      <charset val="238"/>
    </font>
    <font>
      <sz val="11"/>
      <color rgb="FF003366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b val="true"/>
      <sz val="14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Tahoma"/>
      <family val="2"/>
      <charset val="238"/>
    </font>
    <font>
      <sz val="10"/>
      <name val="Tahoma"/>
      <family val="2"/>
    </font>
    <font>
      <sz val="8"/>
      <color rgb="FF000000"/>
      <name val="Tahoma"/>
      <family val="2"/>
      <charset val="238"/>
    </font>
    <font>
      <vertAlign val="superscript"/>
      <sz val="8"/>
      <name val="Tahoma"/>
      <family val="2"/>
      <charset val="238"/>
    </font>
    <font>
      <i val="true"/>
      <vertAlign val="superscript"/>
      <sz val="8"/>
      <name val="Tahoma"/>
      <family val="2"/>
      <charset val="238"/>
    </font>
    <font>
      <sz val="8"/>
      <name val="Times New Roman"/>
      <family val="1"/>
      <charset val="238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name val="Times New Roman"/>
      <family val="1"/>
      <charset val="238"/>
    </font>
    <font>
      <sz val="8"/>
      <color rgb="FF000000"/>
      <name val="Tahoma"/>
      <family val="2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Normal_SSPocetak09-10prilo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9" activeCellId="0" sqref="Q9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10.82"/>
    <col collapsed="false" customWidth="true" hidden="false" outlineLevel="0" max="11" min="4" style="1" width="9.99"/>
    <col collapsed="false" customWidth="true" hidden="false" outlineLevel="0" max="12" min="12" style="1" width="25.82"/>
    <col collapsed="false" customWidth="false" hidden="false" outlineLevel="0" max="257" min="13" style="1" width="9.32"/>
  </cols>
  <sheetData>
    <row r="1" customFormat="false" ht="14.25" hidden="false" customHeight="false" outlineLevel="0" collapsed="false">
      <c r="L1" s="2" t="s">
        <v>0</v>
      </c>
    </row>
    <row r="2" customFormat="false" ht="18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/>
      <c r="B3" s="4"/>
      <c r="C3" s="4"/>
      <c r="L3" s="5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7" t="s">
        <v>4</v>
      </c>
    </row>
    <row r="7" customFormat="false" ht="30" hidden="false" customHeight="true" outlineLevel="0" collapsed="false">
      <c r="A7" s="8"/>
      <c r="B7" s="9" t="s">
        <v>5</v>
      </c>
      <c r="C7" s="9" t="s">
        <v>6</v>
      </c>
      <c r="D7" s="10" t="s">
        <v>7</v>
      </c>
      <c r="E7" s="10"/>
      <c r="F7" s="10"/>
      <c r="G7" s="10"/>
      <c r="H7" s="10"/>
      <c r="I7" s="10"/>
      <c r="J7" s="10" t="s">
        <v>8</v>
      </c>
      <c r="K7" s="10"/>
      <c r="L7" s="11"/>
    </row>
    <row r="8" customFormat="false" ht="26.25" hidden="false" customHeight="true" outlineLevel="0" collapsed="false">
      <c r="A8" s="12"/>
      <c r="B8" s="9"/>
      <c r="C8" s="9"/>
      <c r="D8" s="9" t="s">
        <v>9</v>
      </c>
      <c r="E8" s="9"/>
      <c r="F8" s="9"/>
      <c r="G8" s="10" t="s">
        <v>10</v>
      </c>
      <c r="H8" s="10"/>
      <c r="I8" s="10"/>
      <c r="J8" s="10"/>
      <c r="K8" s="10"/>
      <c r="L8" s="13"/>
    </row>
    <row r="9" customFormat="false" ht="57" hidden="false" customHeight="true" outlineLevel="0" collapsed="false">
      <c r="A9" s="14"/>
      <c r="B9" s="9"/>
      <c r="C9" s="9"/>
      <c r="D9" s="10" t="s">
        <v>11</v>
      </c>
      <c r="E9" s="15" t="s">
        <v>12</v>
      </c>
      <c r="F9" s="15" t="s">
        <v>13</v>
      </c>
      <c r="G9" s="10" t="s">
        <v>11</v>
      </c>
      <c r="H9" s="15" t="s">
        <v>12</v>
      </c>
      <c r="I9" s="15" t="s">
        <v>13</v>
      </c>
      <c r="J9" s="10" t="s">
        <v>11</v>
      </c>
      <c r="K9" s="10" t="s">
        <v>10</v>
      </c>
      <c r="L9" s="16"/>
    </row>
    <row r="10" customFormat="false" ht="29.25" hidden="false" customHeight="true" outlineLevel="0" collapsed="false">
      <c r="A10" s="17" t="s">
        <v>14</v>
      </c>
      <c r="B10" s="18" t="n">
        <v>754</v>
      </c>
      <c r="C10" s="19" t="n">
        <v>5617</v>
      </c>
      <c r="D10" s="19" t="n">
        <v>108408</v>
      </c>
      <c r="E10" s="19" t="n">
        <v>56407</v>
      </c>
      <c r="F10" s="19" t="n">
        <v>52001</v>
      </c>
      <c r="G10" s="19" t="n">
        <v>52748</v>
      </c>
      <c r="H10" s="19" t="n">
        <v>27540</v>
      </c>
      <c r="I10" s="19" t="n">
        <v>25208</v>
      </c>
      <c r="J10" s="19" t="n">
        <v>13948</v>
      </c>
      <c r="K10" s="19" t="n">
        <v>6873</v>
      </c>
      <c r="L10" s="20" t="s">
        <v>15</v>
      </c>
    </row>
    <row r="11" customFormat="false" ht="27" hidden="false" customHeight="true" outlineLevel="0" collapsed="false">
      <c r="A11" s="21" t="s">
        <v>16</v>
      </c>
      <c r="B11" s="22" t="n">
        <v>730</v>
      </c>
      <c r="C11" s="22" t="n">
        <v>5541</v>
      </c>
      <c r="D11" s="22" t="n">
        <v>107986</v>
      </c>
      <c r="E11" s="22" t="n">
        <v>56158</v>
      </c>
      <c r="F11" s="22" t="n">
        <v>51828</v>
      </c>
      <c r="G11" s="22" t="n">
        <v>52602</v>
      </c>
      <c r="H11" s="22" t="n">
        <v>27461</v>
      </c>
      <c r="I11" s="22" t="n">
        <v>25141</v>
      </c>
      <c r="J11" s="22" t="n">
        <v>13901</v>
      </c>
      <c r="K11" s="22" t="n">
        <v>6860</v>
      </c>
      <c r="L11" s="23" t="s">
        <v>17</v>
      </c>
    </row>
    <row r="12" customFormat="false" ht="30" hidden="false" customHeight="true" outlineLevel="0" collapsed="false">
      <c r="A12" s="24" t="s">
        <v>18</v>
      </c>
      <c r="B12" s="25" t="n">
        <v>24</v>
      </c>
      <c r="C12" s="25" t="n">
        <v>76</v>
      </c>
      <c r="D12" s="25" t="n">
        <v>422</v>
      </c>
      <c r="E12" s="25" t="n">
        <v>249</v>
      </c>
      <c r="F12" s="25" t="n">
        <v>173</v>
      </c>
      <c r="G12" s="25" t="n">
        <v>146</v>
      </c>
      <c r="H12" s="25" t="n">
        <v>79</v>
      </c>
      <c r="I12" s="25" t="n">
        <v>67</v>
      </c>
      <c r="J12" s="25" t="n">
        <v>47</v>
      </c>
      <c r="K12" s="25" t="n">
        <v>13</v>
      </c>
      <c r="L12" s="26" t="s">
        <v>19</v>
      </c>
    </row>
  </sheetData>
  <mergeCells count="6">
    <mergeCell ref="B7:B9"/>
    <mergeCell ref="C7:C9"/>
    <mergeCell ref="D7:I7"/>
    <mergeCell ref="J7:K8"/>
    <mergeCell ref="D8:F8"/>
    <mergeCell ref="G8:I8"/>
  </mergeCells>
  <printOptions headings="false" gridLines="false" gridLinesSet="true" horizontalCentered="false" verticalCentered="false"/>
  <pageMargins left="0.35" right="0.35" top="0.35" bottom="0.8" header="0.3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1.49"/>
    <col collapsed="false" customWidth="true" hidden="false" outlineLevel="0" max="2" min="2" style="27" width="11.15"/>
    <col collapsed="false" customWidth="true" hidden="false" outlineLevel="0" max="3" min="3" style="27" width="18.65"/>
    <col collapsed="false" customWidth="true" hidden="false" outlineLevel="0" max="4" min="4" style="27" width="21.99"/>
    <col collapsed="false" customWidth="true" hidden="false" outlineLevel="0" max="6" min="5" style="27" width="15.15"/>
    <col collapsed="false" customWidth="true" hidden="false" outlineLevel="0" max="7" min="7" style="27" width="10.49"/>
    <col collapsed="false" customWidth="true" hidden="false" outlineLevel="0" max="11" min="8" style="27" width="7.82"/>
    <col collapsed="false" customWidth="true" hidden="false" outlineLevel="0" max="12" min="12" style="27" width="16.15"/>
    <col collapsed="false" customWidth="false" hidden="false" outlineLevel="0" max="257" min="13" style="27" width="9.32"/>
  </cols>
  <sheetData>
    <row r="1" customFormat="false" ht="14.25" hidden="false" customHeight="false" outlineLevel="0" collapsed="false">
      <c r="J1" s="28" t="s">
        <v>0</v>
      </c>
    </row>
    <row r="2" customFormat="false" ht="18" hidden="false" customHeight="false" outlineLevel="0" collapsed="false">
      <c r="J2" s="29" t="s">
        <v>1</v>
      </c>
      <c r="K2" s="30"/>
    </row>
    <row r="3" customFormat="false" ht="14.25" hidden="false" customHeight="false" outlineLevel="0" collapsed="false">
      <c r="A3" s="4"/>
      <c r="J3" s="31" t="s">
        <v>2</v>
      </c>
      <c r="K3" s="30"/>
    </row>
    <row r="5" s="34" customFormat="true" ht="15" hidden="false" customHeight="true" outlineLevel="0" collapsed="false">
      <c r="A5" s="32" t="s">
        <v>2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</row>
    <row r="6" s="34" customFormat="true" ht="15" hidden="false" customHeight="true" outlineLevel="0" collapsed="false">
      <c r="A6" s="35" t="s">
        <v>2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3"/>
    </row>
    <row r="7" s="34" customFormat="true" ht="30.75" hidden="false" customHeight="true" outlineLevel="0" collapsed="false">
      <c r="A7" s="36"/>
      <c r="B7" s="37" t="s">
        <v>22</v>
      </c>
      <c r="C7" s="37" t="s">
        <v>23</v>
      </c>
      <c r="D7" s="37"/>
      <c r="E7" s="37"/>
      <c r="F7" s="37"/>
      <c r="G7" s="38"/>
      <c r="H7" s="39"/>
      <c r="I7" s="40"/>
      <c r="J7" s="33"/>
      <c r="K7" s="33"/>
      <c r="L7" s="33"/>
      <c r="M7" s="33"/>
      <c r="N7" s="33"/>
    </row>
    <row r="8" s="34" customFormat="true" ht="73.5" hidden="false" customHeight="true" outlineLevel="0" collapsed="false">
      <c r="A8" s="41"/>
      <c r="B8" s="37"/>
      <c r="C8" s="37" t="s">
        <v>24</v>
      </c>
      <c r="D8" s="37" t="s">
        <v>25</v>
      </c>
      <c r="E8" s="37" t="s">
        <v>26</v>
      </c>
      <c r="F8" s="37" t="s">
        <v>27</v>
      </c>
      <c r="G8" s="42"/>
      <c r="H8" s="40"/>
      <c r="I8" s="33"/>
      <c r="J8" s="33"/>
      <c r="K8" s="33"/>
      <c r="L8" s="33"/>
      <c r="M8" s="33"/>
      <c r="N8" s="33"/>
    </row>
    <row r="9" s="34" customFormat="true" ht="10.5" hidden="false" customHeight="false" outlineLevel="0" collapsed="false">
      <c r="A9" s="43"/>
      <c r="B9" s="33"/>
      <c r="C9" s="33"/>
      <c r="D9" s="33"/>
      <c r="E9" s="33"/>
      <c r="F9" s="33"/>
      <c r="G9" s="44"/>
      <c r="H9" s="33"/>
      <c r="I9" s="33"/>
      <c r="J9" s="33"/>
      <c r="K9" s="33"/>
      <c r="L9" s="33"/>
      <c r="M9" s="33"/>
      <c r="N9" s="33"/>
    </row>
    <row r="10" s="34" customFormat="true" ht="20.1" hidden="false" customHeight="true" outlineLevel="0" collapsed="false">
      <c r="A10" s="45" t="s">
        <v>28</v>
      </c>
      <c r="B10" s="46" t="n">
        <v>899</v>
      </c>
      <c r="C10" s="46" t="n">
        <v>732</v>
      </c>
      <c r="D10" s="46" t="n">
        <v>65</v>
      </c>
      <c r="E10" s="46" t="n">
        <v>82</v>
      </c>
      <c r="F10" s="46" t="n">
        <v>20</v>
      </c>
      <c r="G10" s="47" t="s">
        <v>29</v>
      </c>
      <c r="I10" s="33"/>
      <c r="J10" s="33"/>
      <c r="K10" s="33"/>
      <c r="L10" s="33"/>
      <c r="M10" s="33"/>
      <c r="N10" s="33"/>
    </row>
    <row r="11" s="34" customFormat="true" ht="20.1" hidden="false" customHeight="true" outlineLevel="0" collapsed="false">
      <c r="A11" s="48" t="s">
        <v>30</v>
      </c>
      <c r="B11" s="33" t="n">
        <v>386</v>
      </c>
      <c r="C11" s="33" t="n">
        <v>311</v>
      </c>
      <c r="D11" s="33" t="n">
        <v>29</v>
      </c>
      <c r="E11" s="33" t="n">
        <v>37</v>
      </c>
      <c r="F11" s="33" t="n">
        <v>9</v>
      </c>
      <c r="G11" s="49" t="s">
        <v>31</v>
      </c>
      <c r="I11" s="33"/>
      <c r="J11" s="33"/>
      <c r="K11" s="33"/>
      <c r="L11" s="33"/>
      <c r="M11" s="33"/>
      <c r="N11" s="33"/>
    </row>
    <row r="12" s="34" customFormat="true" ht="20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34" customFormat="true" ht="20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34" customFormat="true" ht="20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34" customFormat="true" ht="15" hidden="false" customHeight="true" outlineLevel="0" collapsed="false">
      <c r="A15" s="32" t="s">
        <v>3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</row>
    <row r="16" s="34" customFormat="true" ht="15" hidden="false" customHeight="true" outlineLevel="0" collapsed="false">
      <c r="A16" s="35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</row>
    <row r="17" s="34" customFormat="true" ht="32.25" hidden="false" customHeight="true" outlineLevel="0" collapsed="false">
      <c r="A17" s="50"/>
      <c r="B17" s="37" t="s">
        <v>22</v>
      </c>
      <c r="C17" s="37" t="s">
        <v>34</v>
      </c>
      <c r="D17" s="37"/>
      <c r="E17" s="37"/>
      <c r="F17" s="37"/>
      <c r="G17" s="51"/>
      <c r="H17" s="33"/>
      <c r="I17" s="33"/>
      <c r="J17" s="33"/>
      <c r="K17" s="33"/>
      <c r="L17" s="33"/>
      <c r="M17" s="33"/>
      <c r="N17" s="33"/>
    </row>
    <row r="18" s="34" customFormat="true" ht="54.75" hidden="false" customHeight="true" outlineLevel="0" collapsed="false">
      <c r="A18" s="52"/>
      <c r="B18" s="37"/>
      <c r="C18" s="37" t="s">
        <v>35</v>
      </c>
      <c r="D18" s="37" t="s">
        <v>36</v>
      </c>
      <c r="E18" s="37" t="s">
        <v>37</v>
      </c>
      <c r="F18" s="37" t="s">
        <v>38</v>
      </c>
      <c r="G18" s="52"/>
      <c r="H18" s="33"/>
      <c r="I18" s="33"/>
      <c r="J18" s="33"/>
      <c r="K18" s="33"/>
      <c r="L18" s="33"/>
      <c r="M18" s="33"/>
      <c r="N18" s="33"/>
    </row>
    <row r="19" s="34" customFormat="true" ht="10.5" hidden="false" customHeight="false" outlineLevel="0" collapsed="false">
      <c r="A19" s="36"/>
      <c r="B19" s="33"/>
      <c r="C19" s="33"/>
      <c r="D19" s="33"/>
      <c r="E19" s="33"/>
      <c r="F19" s="36"/>
      <c r="G19" s="33"/>
      <c r="H19" s="33"/>
      <c r="I19" s="33"/>
      <c r="J19" s="33"/>
      <c r="K19" s="33"/>
      <c r="L19" s="33"/>
      <c r="M19" s="33"/>
      <c r="N19" s="33"/>
    </row>
    <row r="20" s="34" customFormat="true" ht="20.1" hidden="false" customHeight="true" outlineLevel="0" collapsed="false">
      <c r="A20" s="45" t="s">
        <v>28</v>
      </c>
      <c r="B20" s="46" t="n">
        <v>26</v>
      </c>
      <c r="C20" s="46" t="n">
        <v>7</v>
      </c>
      <c r="D20" s="46" t="n">
        <v>8</v>
      </c>
      <c r="E20" s="46" t="n">
        <v>2</v>
      </c>
      <c r="F20" s="46" t="n">
        <v>9</v>
      </c>
      <c r="G20" s="47" t="s">
        <v>29</v>
      </c>
      <c r="H20" s="33"/>
      <c r="I20" s="33"/>
      <c r="J20" s="33"/>
      <c r="K20" s="33"/>
      <c r="L20" s="33"/>
      <c r="M20" s="33"/>
      <c r="N20" s="33"/>
    </row>
    <row r="21" s="34" customFormat="true" ht="20.1" hidden="false" customHeight="true" outlineLevel="0" collapsed="false">
      <c r="A21" s="48" t="s">
        <v>30</v>
      </c>
      <c r="B21" s="33" t="n">
        <v>12</v>
      </c>
      <c r="C21" s="33" t="n">
        <v>1</v>
      </c>
      <c r="D21" s="33" t="n">
        <v>4</v>
      </c>
      <c r="E21" s="33" t="n">
        <v>1</v>
      </c>
      <c r="F21" s="33" t="n">
        <v>6</v>
      </c>
      <c r="G21" s="49" t="s">
        <v>31</v>
      </c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54"/>
    </row>
  </sheetData>
  <mergeCells count="4">
    <mergeCell ref="B7:B8"/>
    <mergeCell ref="C7:F7"/>
    <mergeCell ref="B17:B18"/>
    <mergeCell ref="C17:F17"/>
  </mergeCells>
  <printOptions headings="false" gridLines="false" gridLinesSet="true" horizontalCentered="true" verticalCentered="false"/>
  <pageMargins left="0.39375" right="0.39375" top="0.372916666666667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27.82"/>
    <col collapsed="false" customWidth="true" hidden="false" outlineLevel="0" max="2" min="2" style="27" width="18.82"/>
    <col collapsed="false" customWidth="true" hidden="false" outlineLevel="0" max="3" min="3" style="27" width="20.32"/>
    <col collapsed="false" customWidth="true" hidden="false" outlineLevel="0" max="4" min="4" style="27" width="24.82"/>
    <col collapsed="false" customWidth="true" hidden="false" outlineLevel="0" max="5" min="5" style="27" width="29.82"/>
    <col collapsed="false" customWidth="true" hidden="false" outlineLevel="0" max="6" min="6" style="27" width="22.65"/>
    <col collapsed="false" customWidth="false" hidden="false" outlineLevel="0" max="257" min="7" style="27" width="9.32"/>
  </cols>
  <sheetData>
    <row r="1" customFormat="false" ht="14.25" hidden="false" customHeight="false" outlineLevel="0" collapsed="false">
      <c r="F1" s="28" t="s">
        <v>0</v>
      </c>
    </row>
    <row r="2" customFormat="false" ht="18" hidden="false" customHeight="false" outlineLevel="0" collapsed="false">
      <c r="F2" s="29" t="s">
        <v>1</v>
      </c>
    </row>
    <row r="3" customFormat="false" ht="14.25" hidden="false" customHeight="false" outlineLevel="0" collapsed="false">
      <c r="A3" s="4"/>
      <c r="F3" s="31" t="s">
        <v>2</v>
      </c>
    </row>
    <row r="5" customFormat="false" ht="15" hidden="false" customHeight="true" outlineLevel="0" collapsed="false">
      <c r="A5" s="55" t="s">
        <v>39</v>
      </c>
      <c r="B5" s="55"/>
      <c r="C5" s="55"/>
      <c r="D5" s="55"/>
      <c r="E5" s="55"/>
    </row>
    <row r="6" customFormat="false" ht="15" hidden="false" customHeight="true" outlineLevel="0" collapsed="false">
      <c r="A6" s="56" t="s">
        <v>40</v>
      </c>
    </row>
    <row r="7" customFormat="false" ht="45.75" hidden="false" customHeight="true" outlineLevel="0" collapsed="false">
      <c r="A7" s="57"/>
      <c r="B7" s="10" t="s">
        <v>41</v>
      </c>
      <c r="C7" s="10" t="s">
        <v>42</v>
      </c>
      <c r="D7" s="10" t="s">
        <v>43</v>
      </c>
      <c r="E7" s="57"/>
    </row>
    <row r="8" customFormat="false" ht="15" hidden="false" customHeight="true" outlineLevel="0" collapsed="false">
      <c r="A8" s="58" t="s">
        <v>44</v>
      </c>
      <c r="B8" s="34"/>
      <c r="C8" s="34"/>
      <c r="D8" s="34"/>
      <c r="E8" s="59" t="s">
        <v>45</v>
      </c>
    </row>
    <row r="9" customFormat="false" ht="15" hidden="false" customHeight="true" outlineLevel="0" collapsed="false">
      <c r="A9" s="60" t="s">
        <v>46</v>
      </c>
      <c r="B9" s="61" t="n">
        <v>8216</v>
      </c>
      <c r="C9" s="61" t="n">
        <v>8137</v>
      </c>
      <c r="D9" s="61" t="n">
        <v>79</v>
      </c>
      <c r="E9" s="62" t="s">
        <v>47</v>
      </c>
    </row>
    <row r="10" customFormat="false" ht="15" hidden="false" customHeight="true" outlineLevel="0" collapsed="false">
      <c r="A10" s="60" t="s">
        <v>48</v>
      </c>
      <c r="B10" s="61" t="n">
        <v>5683</v>
      </c>
      <c r="C10" s="61" t="n">
        <v>5615</v>
      </c>
      <c r="D10" s="61" t="n">
        <v>68</v>
      </c>
      <c r="E10" s="62" t="s">
        <v>49</v>
      </c>
    </row>
    <row r="11" customFormat="false" ht="12.75" hidden="false" customHeight="false" outlineLevel="0" collapsed="false">
      <c r="A11" s="43"/>
      <c r="B11" s="63"/>
      <c r="C11" s="64"/>
      <c r="D11" s="64"/>
      <c r="E11" s="49"/>
    </row>
    <row r="12" customFormat="false" ht="15" hidden="false" customHeight="true" outlineLevel="0" collapsed="false">
      <c r="A12" s="65" t="s">
        <v>50</v>
      </c>
      <c r="B12" s="63"/>
      <c r="C12" s="64"/>
      <c r="D12" s="64"/>
      <c r="E12" s="66" t="s">
        <v>51</v>
      </c>
    </row>
    <row r="13" customFormat="false" ht="15" hidden="false" customHeight="true" outlineLevel="0" collapsed="false">
      <c r="A13" s="67" t="s">
        <v>46</v>
      </c>
      <c r="B13" s="68" t="n">
        <f aca="false">+C13+D13</f>
        <v>6863</v>
      </c>
      <c r="C13" s="69" t="n">
        <v>6785</v>
      </c>
      <c r="D13" s="70" t="n">
        <v>78</v>
      </c>
      <c r="E13" s="71" t="s">
        <v>47</v>
      </c>
    </row>
    <row r="14" customFormat="false" ht="15" hidden="false" customHeight="true" outlineLevel="0" collapsed="false">
      <c r="A14" s="67" t="s">
        <v>48</v>
      </c>
      <c r="B14" s="68" t="n">
        <f aca="false">+C14+D14</f>
        <v>4976</v>
      </c>
      <c r="C14" s="69" t="n">
        <v>4909</v>
      </c>
      <c r="D14" s="70" t="n">
        <v>67</v>
      </c>
      <c r="E14" s="71" t="s">
        <v>49</v>
      </c>
    </row>
    <row r="15" customFormat="false" ht="12.75" hidden="false" customHeight="false" outlineLevel="0" collapsed="false">
      <c r="A15" s="43"/>
      <c r="B15" s="68"/>
      <c r="C15" s="69"/>
      <c r="D15" s="70"/>
      <c r="E15" s="49"/>
    </row>
    <row r="16" customFormat="false" ht="15" hidden="false" customHeight="true" outlineLevel="0" collapsed="false">
      <c r="A16" s="65" t="s">
        <v>52</v>
      </c>
      <c r="B16" s="63"/>
      <c r="C16" s="64"/>
      <c r="D16" s="64"/>
      <c r="E16" s="66" t="s">
        <v>53</v>
      </c>
    </row>
    <row r="17" customFormat="false" ht="15" hidden="false" customHeight="true" outlineLevel="0" collapsed="false">
      <c r="A17" s="67" t="s">
        <v>46</v>
      </c>
      <c r="B17" s="68" t="n">
        <f aca="false">+C17+D17</f>
        <v>1353</v>
      </c>
      <c r="C17" s="69" t="n">
        <v>1352</v>
      </c>
      <c r="D17" s="70" t="n">
        <v>1</v>
      </c>
      <c r="E17" s="71" t="s">
        <v>47</v>
      </c>
    </row>
    <row r="18" customFormat="false" ht="15" hidden="false" customHeight="true" outlineLevel="0" collapsed="false">
      <c r="A18" s="67" t="s">
        <v>48</v>
      </c>
      <c r="B18" s="68" t="n">
        <f aca="false">+C18+D18</f>
        <v>707</v>
      </c>
      <c r="C18" s="69" t="n">
        <v>706</v>
      </c>
      <c r="D18" s="70" t="n">
        <v>1</v>
      </c>
      <c r="E18" s="71" t="s">
        <v>49</v>
      </c>
    </row>
    <row r="19" customFormat="false" ht="12.75" hidden="false" customHeight="false" outlineLevel="0" collapsed="false">
      <c r="A19" s="43"/>
      <c r="B19" s="63"/>
      <c r="C19" s="64"/>
      <c r="D19" s="64"/>
      <c r="E19" s="49"/>
    </row>
    <row r="20" customFormat="false" ht="15" hidden="false" customHeight="true" outlineLevel="0" collapsed="false">
      <c r="A20" s="72" t="s">
        <v>54</v>
      </c>
      <c r="B20" s="63"/>
      <c r="C20" s="64"/>
      <c r="D20" s="64"/>
      <c r="E20" s="49" t="s">
        <v>55</v>
      </c>
    </row>
    <row r="21" customFormat="false" ht="15" hidden="false" customHeight="true" outlineLevel="0" collapsed="false">
      <c r="A21" s="67" t="s">
        <v>56</v>
      </c>
      <c r="B21" s="68" t="n">
        <f aca="false">+C21+D21</f>
        <v>3412</v>
      </c>
      <c r="C21" s="69" t="n">
        <v>3388</v>
      </c>
      <c r="D21" s="70" t="n">
        <v>24</v>
      </c>
      <c r="E21" s="71" t="s">
        <v>57</v>
      </c>
    </row>
    <row r="22" customFormat="false" ht="15" hidden="false" customHeight="true" outlineLevel="0" collapsed="false">
      <c r="A22" s="67" t="s">
        <v>58</v>
      </c>
      <c r="B22" s="68" t="n">
        <f aca="false">+C22+D22</f>
        <v>4210</v>
      </c>
      <c r="C22" s="69" t="n">
        <v>4191</v>
      </c>
      <c r="D22" s="70" t="n">
        <v>19</v>
      </c>
      <c r="E22" s="71" t="s">
        <v>59</v>
      </c>
    </row>
    <row r="23" customFormat="false" ht="15" hidden="false" customHeight="true" outlineLevel="0" collapsed="false">
      <c r="A23" s="67" t="s">
        <v>60</v>
      </c>
      <c r="B23" s="68" t="n">
        <f aca="false">+C23+D23</f>
        <v>594</v>
      </c>
      <c r="C23" s="73" t="n">
        <v>558</v>
      </c>
      <c r="D23" s="70" t="n">
        <v>36</v>
      </c>
      <c r="E23" s="71" t="s">
        <v>61</v>
      </c>
    </row>
    <row r="24" customFormat="false" ht="12.75" hidden="false" customHeight="false" outlineLevel="0" collapsed="false">
      <c r="A24" s="43"/>
      <c r="B24" s="63"/>
      <c r="C24" s="64"/>
      <c r="D24" s="64"/>
      <c r="E24" s="49"/>
    </row>
    <row r="25" customFormat="false" ht="15" hidden="false" customHeight="true" outlineLevel="0" collapsed="false">
      <c r="A25" s="43" t="s">
        <v>62</v>
      </c>
      <c r="B25" s="68" t="n">
        <v>7456.8</v>
      </c>
      <c r="C25" s="69" t="n">
        <v>7378.6</v>
      </c>
      <c r="D25" s="74" t="n">
        <v>78.15</v>
      </c>
      <c r="E25" s="49" t="s">
        <v>63</v>
      </c>
    </row>
    <row r="26" customFormat="false" ht="15" hidden="false" customHeight="true" outlineLevel="0" collapsed="false">
      <c r="A26" s="43" t="s">
        <v>64</v>
      </c>
      <c r="B26" s="68" t="n">
        <v>471.7</v>
      </c>
      <c r="C26" s="69" t="n">
        <v>439.7</v>
      </c>
      <c r="D26" s="74" t="n">
        <v>32</v>
      </c>
      <c r="E26" s="49" t="s">
        <v>65</v>
      </c>
    </row>
    <row r="28" customFormat="false" ht="12.75" hidden="false" customHeight="false" outlineLevel="0" collapsed="false">
      <c r="A28" s="75"/>
    </row>
    <row r="29" customFormat="false" ht="18.75" hidden="false" customHeight="true" outlineLevel="0" collapsed="false">
      <c r="A29" s="76" t="s">
        <v>66</v>
      </c>
    </row>
    <row r="30" customFormat="false" ht="12.75" hidden="false" customHeight="false" outlineLevel="0" collapsed="false">
      <c r="A30" s="54" t="s">
        <v>67</v>
      </c>
    </row>
  </sheetData>
  <printOptions headings="false" gridLines="false" gridLinesSet="true" horizontalCentered="true" verticalCentered="false"/>
  <pageMargins left="0.196527777777778" right="0.196527777777778" top="0.372916666666667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M4" activeCellId="0" sqref="M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22.65"/>
    <col collapsed="false" customWidth="true" hidden="false" outlineLevel="0" max="2" min="2" style="77" width="9.65"/>
    <col collapsed="false" customWidth="true" hidden="false" outlineLevel="0" max="8" min="3" style="77" width="10.15"/>
    <col collapsed="false" customWidth="true" hidden="false" outlineLevel="0" max="9" min="9" style="77" width="8.82"/>
    <col collapsed="false" customWidth="true" hidden="false" outlineLevel="0" max="10" min="10" style="77" width="9.65"/>
    <col collapsed="false" customWidth="false" hidden="false" outlineLevel="0" max="11" min="11" style="77" width="9.32"/>
    <col collapsed="false" customWidth="true" hidden="false" outlineLevel="0" max="12" min="12" style="77" width="9.65"/>
    <col collapsed="false" customWidth="true" hidden="false" outlineLevel="0" max="13" min="13" style="77" width="21.82"/>
    <col collapsed="false" customWidth="false" hidden="false" outlineLevel="0" max="257" min="14" style="77" width="9.32"/>
  </cols>
  <sheetData>
    <row r="1" customFormat="false" ht="14.25" hidden="false" customHeight="false" outlineLevel="0" collapsed="false">
      <c r="M1" s="78" t="s">
        <v>0</v>
      </c>
    </row>
    <row r="2" customFormat="false" ht="18" hidden="false" customHeight="false" outlineLevel="0" collapsed="false">
      <c r="M2" s="79" t="s">
        <v>1</v>
      </c>
    </row>
    <row r="3" customFormat="false" ht="14.25" hidden="false" customHeight="false" outlineLevel="0" collapsed="false">
      <c r="A3" s="4"/>
      <c r="M3" s="80" t="s">
        <v>2</v>
      </c>
    </row>
    <row r="5" customFormat="false" ht="15" hidden="false" customHeight="true" outlineLevel="0" collapsed="false">
      <c r="A5" s="81" t="s">
        <v>68</v>
      </c>
    </row>
    <row r="6" customFormat="false" ht="15" hidden="false" customHeight="true" outlineLevel="0" collapsed="false">
      <c r="A6" s="82" t="s">
        <v>69</v>
      </c>
    </row>
    <row r="7" s="1" customFormat="true" ht="30" hidden="false" customHeight="true" outlineLevel="0" collapsed="false">
      <c r="A7" s="8"/>
      <c r="B7" s="9" t="s">
        <v>5</v>
      </c>
      <c r="C7" s="10" t="s">
        <v>7</v>
      </c>
      <c r="D7" s="10"/>
      <c r="E7" s="10"/>
      <c r="F7" s="10"/>
      <c r="G7" s="10"/>
      <c r="H7" s="10"/>
      <c r="I7" s="10" t="s">
        <v>8</v>
      </c>
      <c r="J7" s="10"/>
      <c r="K7" s="10" t="s">
        <v>70</v>
      </c>
      <c r="L7" s="10"/>
      <c r="M7" s="11"/>
    </row>
    <row r="8" s="1" customFormat="true" ht="26.25" hidden="false" customHeight="true" outlineLevel="0" collapsed="false">
      <c r="A8" s="12"/>
      <c r="B8" s="9"/>
      <c r="C8" s="9" t="s">
        <v>9</v>
      </c>
      <c r="D8" s="9"/>
      <c r="E8" s="9"/>
      <c r="F8" s="10" t="s">
        <v>10</v>
      </c>
      <c r="G8" s="10"/>
      <c r="H8" s="10"/>
      <c r="I8" s="10"/>
      <c r="J8" s="10"/>
      <c r="K8" s="10"/>
      <c r="L8" s="10"/>
      <c r="M8" s="13"/>
    </row>
    <row r="9" s="1" customFormat="true" ht="56.25" hidden="false" customHeight="true" outlineLevel="0" collapsed="false">
      <c r="A9" s="14"/>
      <c r="B9" s="9"/>
      <c r="C9" s="10" t="s">
        <v>11</v>
      </c>
      <c r="D9" s="15" t="s">
        <v>12</v>
      </c>
      <c r="E9" s="15" t="s">
        <v>13</v>
      </c>
      <c r="F9" s="10" t="s">
        <v>11</v>
      </c>
      <c r="G9" s="15" t="s">
        <v>12</v>
      </c>
      <c r="H9" s="15" t="s">
        <v>13</v>
      </c>
      <c r="I9" s="10" t="s">
        <v>11</v>
      </c>
      <c r="J9" s="10" t="s">
        <v>10</v>
      </c>
      <c r="K9" s="10" t="s">
        <v>11</v>
      </c>
      <c r="L9" s="10" t="s">
        <v>71</v>
      </c>
      <c r="M9" s="16"/>
    </row>
    <row r="10" customFormat="false" ht="10.5" hidden="false" customHeight="true" outlineLevel="0" collapsed="false">
      <c r="A10" s="83"/>
      <c r="B10" s="84"/>
      <c r="C10" s="85"/>
      <c r="D10" s="84"/>
      <c r="E10" s="86"/>
      <c r="F10" s="87"/>
      <c r="G10" s="87"/>
      <c r="H10" s="86"/>
      <c r="I10" s="86"/>
      <c r="J10" s="86"/>
      <c r="K10" s="86"/>
      <c r="L10" s="88"/>
      <c r="M10" s="89"/>
    </row>
    <row r="11" s="95" customFormat="true" ht="17.1" hidden="false" customHeight="true" outlineLevel="0" collapsed="false">
      <c r="A11" s="90" t="s">
        <v>28</v>
      </c>
      <c r="B11" s="91" t="n">
        <v>754</v>
      </c>
      <c r="C11" s="92" t="n">
        <v>108408</v>
      </c>
      <c r="D11" s="91" t="n">
        <v>56407</v>
      </c>
      <c r="E11" s="93" t="n">
        <v>52001</v>
      </c>
      <c r="F11" s="93" t="n">
        <v>52748</v>
      </c>
      <c r="G11" s="93" t="n">
        <v>27540</v>
      </c>
      <c r="H11" s="93" t="n">
        <v>25208</v>
      </c>
      <c r="I11" s="93" t="n">
        <v>13948</v>
      </c>
      <c r="J11" s="93" t="n">
        <v>6873</v>
      </c>
      <c r="K11" s="93" t="n">
        <v>8216</v>
      </c>
      <c r="L11" s="93" t="n">
        <v>5683</v>
      </c>
      <c r="M11" s="94" t="s">
        <v>29</v>
      </c>
    </row>
    <row r="12" customFormat="false" ht="10.5" hidden="false" customHeight="true" outlineLevel="0" collapsed="false">
      <c r="A12" s="96"/>
      <c r="B12" s="97"/>
      <c r="C12" s="98"/>
      <c r="D12" s="97"/>
      <c r="E12" s="99"/>
      <c r="F12" s="99"/>
      <c r="G12" s="99"/>
      <c r="H12" s="99"/>
      <c r="I12" s="99"/>
      <c r="J12" s="99"/>
      <c r="K12" s="99"/>
      <c r="L12" s="99"/>
      <c r="M12" s="100"/>
    </row>
    <row r="13" customFormat="false" ht="17.1" hidden="false" customHeight="true" outlineLevel="0" collapsed="false">
      <c r="A13" s="101" t="s">
        <v>72</v>
      </c>
      <c r="B13" s="97" t="n">
        <v>64</v>
      </c>
      <c r="C13" s="98" t="n">
        <v>16412</v>
      </c>
      <c r="D13" s="97" t="n">
        <v>8702</v>
      </c>
      <c r="E13" s="99" t="n">
        <v>7710</v>
      </c>
      <c r="F13" s="99" t="n">
        <v>8011</v>
      </c>
      <c r="G13" s="99" t="n">
        <v>4309</v>
      </c>
      <c r="H13" s="99" t="n">
        <v>3702</v>
      </c>
      <c r="I13" s="99" t="n">
        <v>2110</v>
      </c>
      <c r="J13" s="99" t="n">
        <v>1025</v>
      </c>
      <c r="K13" s="99" t="n">
        <v>1168</v>
      </c>
      <c r="L13" s="99" t="n">
        <v>891</v>
      </c>
      <c r="M13" s="102" t="s">
        <v>73</v>
      </c>
      <c r="O13" s="103"/>
    </row>
    <row r="14" customFormat="false" ht="17.1" hidden="false" customHeight="true" outlineLevel="0" collapsed="false">
      <c r="A14" s="104" t="s">
        <v>74</v>
      </c>
      <c r="B14" s="97" t="n">
        <v>5</v>
      </c>
      <c r="C14" s="98" t="n">
        <v>219</v>
      </c>
      <c r="D14" s="97" t="n">
        <v>140</v>
      </c>
      <c r="E14" s="99" t="n">
        <v>79</v>
      </c>
      <c r="F14" s="99" t="n">
        <v>100</v>
      </c>
      <c r="G14" s="99" t="n">
        <v>63</v>
      </c>
      <c r="H14" s="99" t="n">
        <v>37</v>
      </c>
      <c r="I14" s="99" t="n">
        <v>13</v>
      </c>
      <c r="J14" s="99" t="n">
        <v>3</v>
      </c>
      <c r="K14" s="99" t="n">
        <v>25</v>
      </c>
      <c r="L14" s="99" t="n">
        <v>15</v>
      </c>
      <c r="M14" s="102" t="s">
        <v>75</v>
      </c>
    </row>
    <row r="15" customFormat="false" ht="17.1" hidden="false" customHeight="true" outlineLevel="0" collapsed="false">
      <c r="A15" s="101" t="s">
        <v>76</v>
      </c>
      <c r="B15" s="97" t="n">
        <v>48</v>
      </c>
      <c r="C15" s="98" t="n">
        <v>9844</v>
      </c>
      <c r="D15" s="97" t="n">
        <v>5369</v>
      </c>
      <c r="E15" s="99" t="n">
        <v>4475</v>
      </c>
      <c r="F15" s="99" t="n">
        <v>4807</v>
      </c>
      <c r="G15" s="99" t="n">
        <v>2655</v>
      </c>
      <c r="H15" s="99" t="n">
        <v>2152</v>
      </c>
      <c r="I15" s="99" t="n">
        <v>1255</v>
      </c>
      <c r="J15" s="99" t="n">
        <v>643</v>
      </c>
      <c r="K15" s="99" t="n">
        <v>650</v>
      </c>
      <c r="L15" s="99" t="n">
        <v>482</v>
      </c>
      <c r="M15" s="102" t="s">
        <v>77</v>
      </c>
    </row>
    <row r="16" customFormat="false" ht="17.1" hidden="false" customHeight="true" outlineLevel="0" collapsed="false">
      <c r="A16" s="101" t="s">
        <v>78</v>
      </c>
      <c r="B16" s="97" t="n">
        <v>6</v>
      </c>
      <c r="C16" s="98" t="n">
        <v>1255</v>
      </c>
      <c r="D16" s="97" t="n">
        <v>615</v>
      </c>
      <c r="E16" s="99" t="n">
        <v>640</v>
      </c>
      <c r="F16" s="99" t="n">
        <v>618</v>
      </c>
      <c r="G16" s="99" t="n">
        <v>322</v>
      </c>
      <c r="H16" s="99" t="n">
        <v>296</v>
      </c>
      <c r="I16" s="99" t="n">
        <v>191</v>
      </c>
      <c r="J16" s="99" t="n">
        <v>90</v>
      </c>
      <c r="K16" s="99" t="n">
        <v>97</v>
      </c>
      <c r="L16" s="99" t="n">
        <v>65</v>
      </c>
      <c r="M16" s="102" t="s">
        <v>79</v>
      </c>
    </row>
    <row r="17" customFormat="false" ht="17.1" hidden="false" customHeight="true" outlineLevel="0" collapsed="false">
      <c r="A17" s="101" t="s">
        <v>80</v>
      </c>
      <c r="B17" s="97" t="n">
        <v>15</v>
      </c>
      <c r="C17" s="98" t="n">
        <v>1588</v>
      </c>
      <c r="D17" s="97" t="n">
        <v>797</v>
      </c>
      <c r="E17" s="99" t="n">
        <v>791</v>
      </c>
      <c r="F17" s="99" t="n">
        <v>779</v>
      </c>
      <c r="G17" s="99" t="n">
        <v>396</v>
      </c>
      <c r="H17" s="99" t="n">
        <v>383</v>
      </c>
      <c r="I17" s="99" t="n">
        <v>195</v>
      </c>
      <c r="J17" s="99" t="n">
        <v>102</v>
      </c>
      <c r="K17" s="99" t="n">
        <v>138</v>
      </c>
      <c r="L17" s="99" t="n">
        <v>91</v>
      </c>
      <c r="M17" s="102" t="s">
        <v>81</v>
      </c>
    </row>
    <row r="18" customFormat="false" ht="17.1" hidden="false" customHeight="true" outlineLevel="0" collapsed="false">
      <c r="A18" s="101" t="s">
        <v>82</v>
      </c>
      <c r="B18" s="97" t="n">
        <v>7</v>
      </c>
      <c r="C18" s="98" t="n">
        <v>1333</v>
      </c>
      <c r="D18" s="97" t="n">
        <v>703</v>
      </c>
      <c r="E18" s="99" t="n">
        <v>630</v>
      </c>
      <c r="F18" s="99" t="n">
        <v>642</v>
      </c>
      <c r="G18" s="99" t="n">
        <v>338</v>
      </c>
      <c r="H18" s="99" t="n">
        <v>304</v>
      </c>
      <c r="I18" s="99" t="n">
        <v>156</v>
      </c>
      <c r="J18" s="99" t="n">
        <v>89</v>
      </c>
      <c r="K18" s="99" t="n">
        <v>87</v>
      </c>
      <c r="L18" s="99" t="n">
        <v>61</v>
      </c>
      <c r="M18" s="102" t="s">
        <v>83</v>
      </c>
    </row>
    <row r="19" customFormat="false" ht="17.1" hidden="false" customHeight="true" outlineLevel="0" collapsed="false">
      <c r="A19" s="104" t="s">
        <v>84</v>
      </c>
      <c r="B19" s="97" t="n">
        <v>5</v>
      </c>
      <c r="C19" s="98" t="n">
        <v>920</v>
      </c>
      <c r="D19" s="97" t="n">
        <v>464</v>
      </c>
      <c r="E19" s="99" t="n">
        <v>456</v>
      </c>
      <c r="F19" s="99" t="n">
        <v>451</v>
      </c>
      <c r="G19" s="99" t="n">
        <v>220</v>
      </c>
      <c r="H19" s="99" t="n">
        <v>231</v>
      </c>
      <c r="I19" s="99" t="n">
        <v>139</v>
      </c>
      <c r="J19" s="99" t="n">
        <v>69</v>
      </c>
      <c r="K19" s="99" t="n">
        <v>60</v>
      </c>
      <c r="L19" s="99" t="n">
        <v>43</v>
      </c>
      <c r="M19" s="102" t="s">
        <v>85</v>
      </c>
    </row>
    <row r="20" customFormat="false" ht="17.1" hidden="false" customHeight="true" outlineLevel="0" collapsed="false">
      <c r="A20" s="104" t="s">
        <v>86</v>
      </c>
      <c r="B20" s="97" t="n">
        <v>4</v>
      </c>
      <c r="C20" s="98" t="n">
        <v>869</v>
      </c>
      <c r="D20" s="97" t="n">
        <v>433</v>
      </c>
      <c r="E20" s="99" t="n">
        <v>436</v>
      </c>
      <c r="F20" s="99" t="n">
        <v>410</v>
      </c>
      <c r="G20" s="99" t="n">
        <v>187</v>
      </c>
      <c r="H20" s="99" t="n">
        <v>223</v>
      </c>
      <c r="I20" s="99" t="n">
        <v>120</v>
      </c>
      <c r="J20" s="99" t="n">
        <v>65</v>
      </c>
      <c r="K20" s="99" t="n">
        <v>60</v>
      </c>
      <c r="L20" s="99" t="n">
        <v>37</v>
      </c>
      <c r="M20" s="102" t="s">
        <v>87</v>
      </c>
    </row>
    <row r="21" customFormat="false" ht="17.1" hidden="false" customHeight="true" outlineLevel="0" collapsed="false">
      <c r="A21" s="101" t="s">
        <v>88</v>
      </c>
      <c r="B21" s="97" t="n">
        <v>4</v>
      </c>
      <c r="C21" s="98" t="n">
        <v>364</v>
      </c>
      <c r="D21" s="97" t="n">
        <v>190</v>
      </c>
      <c r="E21" s="99" t="n">
        <v>174</v>
      </c>
      <c r="F21" s="99" t="n">
        <v>184</v>
      </c>
      <c r="G21" s="99" t="n">
        <v>104</v>
      </c>
      <c r="H21" s="99" t="n">
        <v>80</v>
      </c>
      <c r="I21" s="99" t="n">
        <v>41</v>
      </c>
      <c r="J21" s="99" t="n">
        <v>17</v>
      </c>
      <c r="K21" s="99" t="n">
        <v>32</v>
      </c>
      <c r="L21" s="99" t="n">
        <v>25</v>
      </c>
      <c r="M21" s="102" t="s">
        <v>89</v>
      </c>
    </row>
    <row r="22" customFormat="false" ht="17.1" hidden="false" customHeight="true" outlineLevel="0" collapsed="false">
      <c r="A22" s="101" t="s">
        <v>90</v>
      </c>
      <c r="B22" s="97" t="n">
        <v>8</v>
      </c>
      <c r="C22" s="98" t="n">
        <v>1085</v>
      </c>
      <c r="D22" s="97" t="n">
        <v>539</v>
      </c>
      <c r="E22" s="99" t="n">
        <v>546</v>
      </c>
      <c r="F22" s="99" t="n">
        <v>503</v>
      </c>
      <c r="G22" s="99" t="n">
        <v>238</v>
      </c>
      <c r="H22" s="99" t="n">
        <v>265</v>
      </c>
      <c r="I22" s="99" t="n">
        <v>143</v>
      </c>
      <c r="J22" s="99" t="n">
        <v>84</v>
      </c>
      <c r="K22" s="99" t="n">
        <v>73</v>
      </c>
      <c r="L22" s="99" t="n">
        <v>47</v>
      </c>
      <c r="M22" s="102" t="s">
        <v>91</v>
      </c>
    </row>
    <row r="23" customFormat="false" ht="17.1" hidden="false" customHeight="true" outlineLevel="0" collapsed="false">
      <c r="A23" s="101" t="s">
        <v>92</v>
      </c>
      <c r="B23" s="97" t="n">
        <v>34</v>
      </c>
      <c r="C23" s="98" t="n">
        <v>4683</v>
      </c>
      <c r="D23" s="97" t="n">
        <v>2365</v>
      </c>
      <c r="E23" s="99" t="n">
        <v>2318</v>
      </c>
      <c r="F23" s="99" t="n">
        <v>2306</v>
      </c>
      <c r="G23" s="99" t="n">
        <v>1176</v>
      </c>
      <c r="H23" s="99" t="n">
        <v>1130</v>
      </c>
      <c r="I23" s="99" t="n">
        <v>617</v>
      </c>
      <c r="J23" s="99" t="n">
        <v>298</v>
      </c>
      <c r="K23" s="99" t="n">
        <v>328</v>
      </c>
      <c r="L23" s="99" t="n">
        <v>239</v>
      </c>
      <c r="M23" s="102" t="s">
        <v>93</v>
      </c>
    </row>
    <row r="24" customFormat="false" ht="17.1" hidden="false" customHeight="true" outlineLevel="0" collapsed="false">
      <c r="A24" s="101" t="s">
        <v>94</v>
      </c>
      <c r="B24" s="97" t="n">
        <v>23</v>
      </c>
      <c r="C24" s="98" t="n">
        <v>2551</v>
      </c>
      <c r="D24" s="97" t="n">
        <v>1303</v>
      </c>
      <c r="E24" s="99" t="n">
        <v>1248</v>
      </c>
      <c r="F24" s="99" t="n">
        <v>1231</v>
      </c>
      <c r="G24" s="99" t="n">
        <v>654</v>
      </c>
      <c r="H24" s="99" t="n">
        <v>577</v>
      </c>
      <c r="I24" s="99" t="n">
        <v>318</v>
      </c>
      <c r="J24" s="99" t="n">
        <v>144</v>
      </c>
      <c r="K24" s="99" t="n">
        <v>218</v>
      </c>
      <c r="L24" s="99" t="n">
        <v>133</v>
      </c>
      <c r="M24" s="102" t="s">
        <v>95</v>
      </c>
    </row>
    <row r="25" customFormat="false" ht="17.1" hidden="false" customHeight="true" outlineLevel="0" collapsed="false">
      <c r="A25" s="101" t="s">
        <v>96</v>
      </c>
      <c r="B25" s="97" t="n">
        <v>46</v>
      </c>
      <c r="C25" s="98" t="n">
        <v>6279</v>
      </c>
      <c r="D25" s="97" t="n">
        <v>3263</v>
      </c>
      <c r="E25" s="99" t="n">
        <v>3016</v>
      </c>
      <c r="F25" s="99" t="n">
        <v>3015</v>
      </c>
      <c r="G25" s="99" t="n">
        <v>1497</v>
      </c>
      <c r="H25" s="99" t="n">
        <v>1518</v>
      </c>
      <c r="I25" s="99" t="n">
        <v>793</v>
      </c>
      <c r="J25" s="99" t="n">
        <v>407</v>
      </c>
      <c r="K25" s="99" t="n">
        <v>448</v>
      </c>
      <c r="L25" s="99" t="n">
        <v>315</v>
      </c>
      <c r="M25" s="102" t="s">
        <v>97</v>
      </c>
    </row>
    <row r="26" customFormat="false" ht="17.1" hidden="false" customHeight="true" outlineLevel="0" collapsed="false">
      <c r="A26" s="101" t="s">
        <v>98</v>
      </c>
      <c r="B26" s="97" t="n">
        <v>3</v>
      </c>
      <c r="C26" s="98" t="n">
        <v>258</v>
      </c>
      <c r="D26" s="97" t="n">
        <v>161</v>
      </c>
      <c r="E26" s="99" t="n">
        <v>97</v>
      </c>
      <c r="F26" s="99" t="n">
        <v>137</v>
      </c>
      <c r="G26" s="99" t="n">
        <v>87</v>
      </c>
      <c r="H26" s="99" t="n">
        <v>50</v>
      </c>
      <c r="I26" s="99" t="n">
        <v>27</v>
      </c>
      <c r="J26" s="99" t="n">
        <v>14</v>
      </c>
      <c r="K26" s="99" t="n">
        <v>32</v>
      </c>
      <c r="L26" s="99" t="n">
        <v>17</v>
      </c>
      <c r="M26" s="102" t="s">
        <v>99</v>
      </c>
    </row>
    <row r="27" customFormat="false" ht="17.1" hidden="false" customHeight="true" outlineLevel="0" collapsed="false">
      <c r="A27" s="104" t="s">
        <v>100</v>
      </c>
      <c r="B27" s="97" t="n">
        <v>27</v>
      </c>
      <c r="C27" s="98" t="n">
        <v>4398</v>
      </c>
      <c r="D27" s="97" t="n">
        <v>2361</v>
      </c>
      <c r="E27" s="99" t="n">
        <v>2037</v>
      </c>
      <c r="F27" s="99" t="n">
        <v>2182</v>
      </c>
      <c r="G27" s="99" t="n">
        <v>1178</v>
      </c>
      <c r="H27" s="99" t="n">
        <v>1004</v>
      </c>
      <c r="I27" s="99" t="n">
        <v>532</v>
      </c>
      <c r="J27" s="99" t="n">
        <v>264</v>
      </c>
      <c r="K27" s="99" t="n">
        <v>313</v>
      </c>
      <c r="L27" s="99" t="n">
        <v>212</v>
      </c>
      <c r="M27" s="102" t="s">
        <v>101</v>
      </c>
    </row>
    <row r="28" customFormat="false" ht="17.1" hidden="false" customHeight="true" outlineLevel="0" collapsed="false">
      <c r="A28" s="104" t="s">
        <v>102</v>
      </c>
      <c r="B28" s="97" t="n">
        <v>3</v>
      </c>
      <c r="C28" s="98" t="n">
        <v>1208</v>
      </c>
      <c r="D28" s="97" t="n">
        <v>652</v>
      </c>
      <c r="E28" s="99" t="n">
        <v>556</v>
      </c>
      <c r="F28" s="99" t="n">
        <v>594</v>
      </c>
      <c r="G28" s="99" t="n">
        <v>325</v>
      </c>
      <c r="H28" s="99" t="n">
        <v>269</v>
      </c>
      <c r="I28" s="99" t="n">
        <v>171</v>
      </c>
      <c r="J28" s="99" t="n">
        <v>80</v>
      </c>
      <c r="K28" s="99" t="n">
        <v>84</v>
      </c>
      <c r="L28" s="99" t="n">
        <v>65</v>
      </c>
      <c r="M28" s="102" t="s">
        <v>103</v>
      </c>
    </row>
    <row r="29" customFormat="false" ht="17.1" hidden="false" customHeight="true" outlineLevel="0" collapsed="false">
      <c r="A29" s="104" t="s">
        <v>104</v>
      </c>
      <c r="B29" s="97" t="n">
        <v>2</v>
      </c>
      <c r="C29" s="98" t="n">
        <v>21</v>
      </c>
      <c r="D29" s="97" t="n">
        <v>21</v>
      </c>
      <c r="E29" s="99" t="s">
        <v>105</v>
      </c>
      <c r="F29" s="99" t="n">
        <v>6</v>
      </c>
      <c r="G29" s="99" t="n">
        <v>6</v>
      </c>
      <c r="H29" s="99" t="s">
        <v>105</v>
      </c>
      <c r="I29" s="99" t="s">
        <v>105</v>
      </c>
      <c r="J29" s="99" t="s">
        <v>105</v>
      </c>
      <c r="K29" s="99" t="n">
        <v>3</v>
      </c>
      <c r="L29" s="99" t="n">
        <v>2</v>
      </c>
      <c r="M29" s="102" t="s">
        <v>106</v>
      </c>
    </row>
    <row r="30" customFormat="false" ht="17.1" hidden="false" customHeight="true" outlineLevel="0" collapsed="false">
      <c r="A30" s="104" t="s">
        <v>107</v>
      </c>
      <c r="B30" s="97" t="n">
        <v>3</v>
      </c>
      <c r="C30" s="98" t="n">
        <v>990</v>
      </c>
      <c r="D30" s="97" t="n">
        <v>531</v>
      </c>
      <c r="E30" s="99" t="n">
        <v>459</v>
      </c>
      <c r="F30" s="99" t="n">
        <v>500</v>
      </c>
      <c r="G30" s="99" t="n">
        <v>282</v>
      </c>
      <c r="H30" s="99" t="n">
        <v>218</v>
      </c>
      <c r="I30" s="99" t="n">
        <v>129</v>
      </c>
      <c r="J30" s="99" t="n">
        <v>66</v>
      </c>
      <c r="K30" s="99" t="n">
        <v>68</v>
      </c>
      <c r="L30" s="99" t="n">
        <v>55</v>
      </c>
      <c r="M30" s="102" t="s">
        <v>108</v>
      </c>
    </row>
    <row r="31" customFormat="false" ht="17.1" hidden="false" customHeight="true" outlineLevel="0" collapsed="false">
      <c r="A31" s="104" t="s">
        <v>109</v>
      </c>
      <c r="B31" s="97" t="n">
        <v>1</v>
      </c>
      <c r="C31" s="98" t="n">
        <v>143</v>
      </c>
      <c r="D31" s="97" t="n">
        <v>65</v>
      </c>
      <c r="E31" s="99" t="n">
        <v>78</v>
      </c>
      <c r="F31" s="99" t="n">
        <v>69</v>
      </c>
      <c r="G31" s="99" t="n">
        <v>27</v>
      </c>
      <c r="H31" s="99" t="n">
        <v>42</v>
      </c>
      <c r="I31" s="99" t="n">
        <v>19</v>
      </c>
      <c r="J31" s="99" t="n">
        <v>12</v>
      </c>
      <c r="K31" s="99" t="n">
        <v>24</v>
      </c>
      <c r="L31" s="99" t="n">
        <v>12</v>
      </c>
      <c r="M31" s="102" t="s">
        <v>110</v>
      </c>
    </row>
    <row r="32" customFormat="false" ht="17.1" hidden="false" customHeight="true" outlineLevel="0" collapsed="false">
      <c r="A32" s="104" t="s">
        <v>111</v>
      </c>
      <c r="B32" s="97" t="n">
        <v>1</v>
      </c>
      <c r="C32" s="98" t="n">
        <v>140</v>
      </c>
      <c r="D32" s="97" t="n">
        <v>75</v>
      </c>
      <c r="E32" s="99" t="n">
        <v>65</v>
      </c>
      <c r="F32" s="99" t="n">
        <v>86</v>
      </c>
      <c r="G32" s="99" t="n">
        <v>52</v>
      </c>
      <c r="H32" s="99" t="n">
        <v>34</v>
      </c>
      <c r="I32" s="99" t="n">
        <v>19</v>
      </c>
      <c r="J32" s="99" t="n">
        <v>10</v>
      </c>
      <c r="K32" s="99" t="n">
        <v>16</v>
      </c>
      <c r="L32" s="99" t="n">
        <v>8</v>
      </c>
      <c r="M32" s="102" t="s">
        <v>112</v>
      </c>
    </row>
    <row r="33" customFormat="false" ht="17.1" hidden="false" customHeight="true" outlineLevel="0" collapsed="false">
      <c r="A33" s="104" t="s">
        <v>113</v>
      </c>
      <c r="B33" s="97" t="n">
        <v>16</v>
      </c>
      <c r="C33" s="98" t="n">
        <v>1149</v>
      </c>
      <c r="D33" s="97" t="n">
        <v>584</v>
      </c>
      <c r="E33" s="99" t="n">
        <v>565</v>
      </c>
      <c r="F33" s="99" t="n">
        <v>569</v>
      </c>
      <c r="G33" s="99" t="n">
        <v>292</v>
      </c>
      <c r="H33" s="99" t="n">
        <v>277</v>
      </c>
      <c r="I33" s="99" t="n">
        <v>149</v>
      </c>
      <c r="J33" s="99" t="n">
        <v>74</v>
      </c>
      <c r="K33" s="99" t="n">
        <v>109</v>
      </c>
      <c r="L33" s="99" t="n">
        <v>67</v>
      </c>
      <c r="M33" s="102" t="s">
        <v>114</v>
      </c>
    </row>
    <row r="34" customFormat="false" ht="17.1" hidden="false" customHeight="true" outlineLevel="0" collapsed="false">
      <c r="A34" s="101" t="s">
        <v>115</v>
      </c>
      <c r="B34" s="97" t="n">
        <v>11</v>
      </c>
      <c r="C34" s="98" t="n">
        <v>1796</v>
      </c>
      <c r="D34" s="97" t="n">
        <v>906</v>
      </c>
      <c r="E34" s="99" t="n">
        <v>890</v>
      </c>
      <c r="F34" s="99" t="n">
        <v>866</v>
      </c>
      <c r="G34" s="99" t="n">
        <v>440</v>
      </c>
      <c r="H34" s="99" t="n">
        <v>426</v>
      </c>
      <c r="I34" s="99" t="n">
        <v>250</v>
      </c>
      <c r="J34" s="99" t="n">
        <v>112</v>
      </c>
      <c r="K34" s="99" t="n">
        <v>128</v>
      </c>
      <c r="L34" s="105" t="n">
        <v>96</v>
      </c>
      <c r="M34" s="106" t="s">
        <v>116</v>
      </c>
    </row>
    <row r="35" customFormat="false" ht="17.1" hidden="false" customHeight="true" outlineLevel="0" collapsed="false">
      <c r="A35" s="104" t="s">
        <v>117</v>
      </c>
      <c r="B35" s="97" t="n">
        <v>2</v>
      </c>
      <c r="C35" s="98" t="n">
        <v>407</v>
      </c>
      <c r="D35" s="97" t="n">
        <v>199</v>
      </c>
      <c r="E35" s="99" t="n">
        <v>208</v>
      </c>
      <c r="F35" s="99" t="n">
        <v>207</v>
      </c>
      <c r="G35" s="99" t="n">
        <v>102</v>
      </c>
      <c r="H35" s="99" t="n">
        <v>105</v>
      </c>
      <c r="I35" s="99" t="n">
        <v>65</v>
      </c>
      <c r="J35" s="99" t="n">
        <v>29</v>
      </c>
      <c r="K35" s="99" t="n">
        <v>26</v>
      </c>
      <c r="L35" s="105" t="n">
        <v>14</v>
      </c>
      <c r="M35" s="106" t="s">
        <v>118</v>
      </c>
    </row>
    <row r="36" customFormat="false" ht="17.1" hidden="false" customHeight="true" outlineLevel="0" collapsed="false">
      <c r="A36" s="101" t="s">
        <v>119</v>
      </c>
      <c r="B36" s="97" t="n">
        <v>15</v>
      </c>
      <c r="C36" s="98" t="n">
        <v>2062</v>
      </c>
      <c r="D36" s="97" t="n">
        <v>1073</v>
      </c>
      <c r="E36" s="99" t="n">
        <v>989</v>
      </c>
      <c r="F36" s="99" t="n">
        <v>965</v>
      </c>
      <c r="G36" s="99" t="n">
        <v>498</v>
      </c>
      <c r="H36" s="99" t="n">
        <v>467</v>
      </c>
      <c r="I36" s="99" t="n">
        <v>214</v>
      </c>
      <c r="J36" s="99" t="n">
        <v>108</v>
      </c>
      <c r="K36" s="99" t="n">
        <v>152</v>
      </c>
      <c r="L36" s="105" t="n">
        <v>87</v>
      </c>
      <c r="M36" s="106" t="s">
        <v>120</v>
      </c>
    </row>
    <row r="37" customFormat="false" ht="17.1" hidden="false" customHeight="true" outlineLevel="0" collapsed="false">
      <c r="A37" s="101" t="s">
        <v>121</v>
      </c>
      <c r="B37" s="97" t="n">
        <v>5</v>
      </c>
      <c r="C37" s="98" t="n">
        <v>125</v>
      </c>
      <c r="D37" s="97" t="n">
        <v>77</v>
      </c>
      <c r="E37" s="99" t="n">
        <v>48</v>
      </c>
      <c r="F37" s="99" t="n">
        <v>65</v>
      </c>
      <c r="G37" s="99" t="n">
        <v>39</v>
      </c>
      <c r="H37" s="99" t="n">
        <v>26</v>
      </c>
      <c r="I37" s="99" t="n">
        <v>12</v>
      </c>
      <c r="J37" s="99" t="n">
        <v>4</v>
      </c>
      <c r="K37" s="99" t="n">
        <v>20</v>
      </c>
      <c r="L37" s="105" t="n">
        <v>11</v>
      </c>
      <c r="M37" s="106" t="s">
        <v>122</v>
      </c>
    </row>
    <row r="38" customFormat="false" ht="17.1" hidden="false" customHeight="true" outlineLevel="0" collapsed="false">
      <c r="A38" s="101" t="s">
        <v>123</v>
      </c>
      <c r="B38" s="97" t="n">
        <v>1</v>
      </c>
      <c r="C38" s="98" t="n">
        <v>16</v>
      </c>
      <c r="D38" s="97" t="n">
        <v>16</v>
      </c>
      <c r="E38" s="99" t="s">
        <v>105</v>
      </c>
      <c r="F38" s="99" t="n">
        <v>7</v>
      </c>
      <c r="G38" s="99" t="n">
        <v>7</v>
      </c>
      <c r="H38" s="99" t="s">
        <v>105</v>
      </c>
      <c r="I38" s="99" t="s">
        <v>105</v>
      </c>
      <c r="J38" s="99" t="s">
        <v>105</v>
      </c>
      <c r="K38" s="99" t="n">
        <v>2</v>
      </c>
      <c r="L38" s="105" t="n">
        <v>2</v>
      </c>
      <c r="M38" s="106" t="s">
        <v>124</v>
      </c>
    </row>
    <row r="39" customFormat="false" ht="17.1" hidden="false" customHeight="true" outlineLevel="0" collapsed="false">
      <c r="A39" s="101" t="s">
        <v>125</v>
      </c>
      <c r="B39" s="97" t="n">
        <v>9</v>
      </c>
      <c r="C39" s="98" t="n">
        <v>3569</v>
      </c>
      <c r="D39" s="97" t="n">
        <v>1908</v>
      </c>
      <c r="E39" s="99" t="n">
        <v>1661</v>
      </c>
      <c r="F39" s="99" t="n">
        <v>1711</v>
      </c>
      <c r="G39" s="99" t="n">
        <v>926</v>
      </c>
      <c r="H39" s="99" t="n">
        <v>785</v>
      </c>
      <c r="I39" s="99" t="n">
        <v>432</v>
      </c>
      <c r="J39" s="99" t="n">
        <v>220</v>
      </c>
      <c r="K39" s="99" t="n">
        <v>215</v>
      </c>
      <c r="L39" s="105" t="n">
        <v>153</v>
      </c>
      <c r="M39" s="106" t="s">
        <v>126</v>
      </c>
    </row>
    <row r="40" customFormat="false" ht="17.1" hidden="false" customHeight="true" outlineLevel="0" collapsed="false">
      <c r="A40" s="101" t="s">
        <v>127</v>
      </c>
      <c r="B40" s="97" t="n">
        <v>18</v>
      </c>
      <c r="C40" s="98" t="n">
        <v>1068</v>
      </c>
      <c r="D40" s="97" t="n">
        <v>577</v>
      </c>
      <c r="E40" s="99" t="n">
        <v>491</v>
      </c>
      <c r="F40" s="99" t="n">
        <v>524</v>
      </c>
      <c r="G40" s="99" t="n">
        <v>270</v>
      </c>
      <c r="H40" s="99" t="n">
        <v>254</v>
      </c>
      <c r="I40" s="99" t="n">
        <v>118</v>
      </c>
      <c r="J40" s="99" t="n">
        <v>62</v>
      </c>
      <c r="K40" s="99" t="n">
        <v>106</v>
      </c>
      <c r="L40" s="99" t="n">
        <v>72</v>
      </c>
      <c r="M40" s="102" t="s">
        <v>128</v>
      </c>
    </row>
    <row r="41" customFormat="false" ht="17.1" hidden="false" customHeight="true" outlineLevel="0" collapsed="false">
      <c r="A41" s="104" t="s">
        <v>129</v>
      </c>
      <c r="B41" s="97" t="n">
        <v>1</v>
      </c>
      <c r="C41" s="98" t="n">
        <v>346</v>
      </c>
      <c r="D41" s="97" t="n">
        <v>172</v>
      </c>
      <c r="E41" s="99" t="n">
        <v>174</v>
      </c>
      <c r="F41" s="99" t="n">
        <v>165</v>
      </c>
      <c r="G41" s="99" t="n">
        <v>79</v>
      </c>
      <c r="H41" s="99" t="n">
        <v>86</v>
      </c>
      <c r="I41" s="99" t="n">
        <v>40</v>
      </c>
      <c r="J41" s="99" t="n">
        <v>22</v>
      </c>
      <c r="K41" s="99" t="n">
        <v>26</v>
      </c>
      <c r="L41" s="99" t="n">
        <v>22</v>
      </c>
      <c r="M41" s="102" t="s">
        <v>130</v>
      </c>
    </row>
    <row r="42" customFormat="false" ht="17.1" hidden="false" customHeight="true" outlineLevel="0" collapsed="false">
      <c r="A42" s="104" t="s">
        <v>131</v>
      </c>
      <c r="B42" s="97" t="n">
        <v>5</v>
      </c>
      <c r="C42" s="98" t="n">
        <v>728</v>
      </c>
      <c r="D42" s="97" t="n">
        <v>354</v>
      </c>
      <c r="E42" s="99" t="n">
        <v>374</v>
      </c>
      <c r="F42" s="99" t="n">
        <v>343</v>
      </c>
      <c r="G42" s="99" t="n">
        <v>172</v>
      </c>
      <c r="H42" s="99" t="n">
        <v>171</v>
      </c>
      <c r="I42" s="99" t="n">
        <v>110</v>
      </c>
      <c r="J42" s="99" t="n">
        <v>48</v>
      </c>
      <c r="K42" s="99" t="n">
        <v>45</v>
      </c>
      <c r="L42" s="99" t="n">
        <v>31</v>
      </c>
      <c r="M42" s="102" t="s">
        <v>132</v>
      </c>
    </row>
    <row r="43" customFormat="false" ht="17.1" hidden="false" customHeight="true" outlineLevel="0" collapsed="false">
      <c r="A43" s="101" t="s">
        <v>133</v>
      </c>
      <c r="B43" s="97" t="n">
        <v>20</v>
      </c>
      <c r="C43" s="98" t="n">
        <v>2455</v>
      </c>
      <c r="D43" s="97" t="n">
        <v>1312</v>
      </c>
      <c r="E43" s="99" t="n">
        <v>1143</v>
      </c>
      <c r="F43" s="99" t="n">
        <v>1190</v>
      </c>
      <c r="G43" s="99" t="n">
        <v>641</v>
      </c>
      <c r="H43" s="99" t="n">
        <v>549</v>
      </c>
      <c r="I43" s="99" t="n">
        <v>271</v>
      </c>
      <c r="J43" s="99" t="n">
        <v>124</v>
      </c>
      <c r="K43" s="99" t="n">
        <v>170</v>
      </c>
      <c r="L43" s="99" t="n">
        <v>115</v>
      </c>
      <c r="M43" s="102" t="s">
        <v>134</v>
      </c>
    </row>
    <row r="44" customFormat="false" ht="17.1" hidden="false" customHeight="true" outlineLevel="0" collapsed="false">
      <c r="A44" s="101" t="s">
        <v>135</v>
      </c>
      <c r="B44" s="97" t="n">
        <v>15</v>
      </c>
      <c r="C44" s="98" t="n">
        <v>1646</v>
      </c>
      <c r="D44" s="97" t="n">
        <v>851</v>
      </c>
      <c r="E44" s="99" t="n">
        <v>795</v>
      </c>
      <c r="F44" s="99" t="n">
        <v>803</v>
      </c>
      <c r="G44" s="99" t="n">
        <v>446</v>
      </c>
      <c r="H44" s="99" t="n">
        <v>357</v>
      </c>
      <c r="I44" s="99" t="n">
        <v>233</v>
      </c>
      <c r="J44" s="99" t="n">
        <v>102</v>
      </c>
      <c r="K44" s="99" t="n">
        <v>139</v>
      </c>
      <c r="L44" s="99" t="n">
        <v>88</v>
      </c>
      <c r="M44" s="102" t="s">
        <v>136</v>
      </c>
    </row>
    <row r="45" customFormat="false" ht="17.1" hidden="false" customHeight="true" outlineLevel="0" collapsed="false">
      <c r="A45" s="101" t="s">
        <v>137</v>
      </c>
      <c r="B45" s="97" t="n">
        <v>13</v>
      </c>
      <c r="C45" s="98" t="n">
        <v>1297</v>
      </c>
      <c r="D45" s="97" t="n">
        <v>671</v>
      </c>
      <c r="E45" s="99" t="n">
        <v>626</v>
      </c>
      <c r="F45" s="99" t="n">
        <v>641</v>
      </c>
      <c r="G45" s="99" t="n">
        <v>338</v>
      </c>
      <c r="H45" s="99" t="n">
        <v>303</v>
      </c>
      <c r="I45" s="99" t="n">
        <v>143</v>
      </c>
      <c r="J45" s="99" t="n">
        <v>68</v>
      </c>
      <c r="K45" s="99" t="n">
        <v>97</v>
      </c>
      <c r="L45" s="99" t="n">
        <v>70</v>
      </c>
      <c r="M45" s="102" t="s">
        <v>138</v>
      </c>
    </row>
    <row r="46" customFormat="false" ht="17.1" hidden="false" customHeight="true" outlineLevel="0" collapsed="false">
      <c r="A46" s="101" t="s">
        <v>139</v>
      </c>
      <c r="B46" s="97" t="n">
        <v>26</v>
      </c>
      <c r="C46" s="98" t="n">
        <v>2324</v>
      </c>
      <c r="D46" s="97" t="n">
        <v>1206</v>
      </c>
      <c r="E46" s="99" t="n">
        <v>1118</v>
      </c>
      <c r="F46" s="99" t="n">
        <v>1069</v>
      </c>
      <c r="G46" s="99" t="n">
        <v>551</v>
      </c>
      <c r="H46" s="99" t="n">
        <v>518</v>
      </c>
      <c r="I46" s="99" t="n">
        <v>298</v>
      </c>
      <c r="J46" s="99" t="n">
        <v>142</v>
      </c>
      <c r="K46" s="99" t="n">
        <v>185</v>
      </c>
      <c r="L46" s="99" t="n">
        <v>133</v>
      </c>
      <c r="M46" s="102" t="s">
        <v>140</v>
      </c>
    </row>
    <row r="47" customFormat="false" ht="17.1" hidden="false" customHeight="true" outlineLevel="0" collapsed="false">
      <c r="A47" s="104" t="s">
        <v>141</v>
      </c>
      <c r="B47" s="97" t="n">
        <v>2</v>
      </c>
      <c r="C47" s="98" t="n">
        <v>92</v>
      </c>
      <c r="D47" s="97" t="n">
        <v>43</v>
      </c>
      <c r="E47" s="99" t="n">
        <v>49</v>
      </c>
      <c r="F47" s="99" t="n">
        <v>41</v>
      </c>
      <c r="G47" s="99" t="n">
        <v>17</v>
      </c>
      <c r="H47" s="99" t="n">
        <v>24</v>
      </c>
      <c r="I47" s="99" t="n">
        <v>16</v>
      </c>
      <c r="J47" s="99" t="n">
        <v>7</v>
      </c>
      <c r="K47" s="99" t="n">
        <v>9</v>
      </c>
      <c r="L47" s="99" t="n">
        <v>4</v>
      </c>
      <c r="M47" s="102" t="s">
        <v>142</v>
      </c>
    </row>
    <row r="48" customFormat="false" ht="17.1" hidden="false" customHeight="true" outlineLevel="0" collapsed="false">
      <c r="A48" s="101" t="s">
        <v>143</v>
      </c>
      <c r="B48" s="97" t="n">
        <v>3</v>
      </c>
      <c r="C48" s="98" t="n">
        <v>331</v>
      </c>
      <c r="D48" s="97" t="n">
        <v>171</v>
      </c>
      <c r="E48" s="99" t="n">
        <v>160</v>
      </c>
      <c r="F48" s="99" t="n">
        <v>166</v>
      </c>
      <c r="G48" s="99" t="n">
        <v>92</v>
      </c>
      <c r="H48" s="99" t="n">
        <v>74</v>
      </c>
      <c r="I48" s="99" t="n">
        <v>51</v>
      </c>
      <c r="J48" s="99" t="n">
        <v>26</v>
      </c>
      <c r="K48" s="99" t="n">
        <v>26</v>
      </c>
      <c r="L48" s="105" t="n">
        <v>17</v>
      </c>
      <c r="M48" s="106" t="s">
        <v>144</v>
      </c>
    </row>
    <row r="49" customFormat="false" ht="17.1" hidden="false" customHeight="true" outlineLevel="0" collapsed="false">
      <c r="A49" s="104" t="s">
        <v>145</v>
      </c>
      <c r="B49" s="97" t="n">
        <v>8</v>
      </c>
      <c r="C49" s="98" t="n">
        <v>367</v>
      </c>
      <c r="D49" s="97" t="n">
        <v>184</v>
      </c>
      <c r="E49" s="99" t="n">
        <v>183</v>
      </c>
      <c r="F49" s="99" t="n">
        <v>169</v>
      </c>
      <c r="G49" s="99" t="n">
        <v>86</v>
      </c>
      <c r="H49" s="99" t="n">
        <v>83</v>
      </c>
      <c r="I49" s="99" t="n">
        <v>47</v>
      </c>
      <c r="J49" s="99" t="n">
        <v>21</v>
      </c>
      <c r="K49" s="99" t="n">
        <v>72</v>
      </c>
      <c r="L49" s="105" t="n">
        <v>39</v>
      </c>
      <c r="M49" s="106" t="s">
        <v>146</v>
      </c>
    </row>
    <row r="50" customFormat="false" ht="17.1" hidden="false" customHeight="true" outlineLevel="0" collapsed="false">
      <c r="A50" s="104" t="s">
        <v>147</v>
      </c>
      <c r="B50" s="97" t="n">
        <v>7</v>
      </c>
      <c r="C50" s="98" t="n">
        <v>1975</v>
      </c>
      <c r="D50" s="97" t="n">
        <v>1030</v>
      </c>
      <c r="E50" s="99" t="n">
        <v>945</v>
      </c>
      <c r="F50" s="99" t="n">
        <v>946</v>
      </c>
      <c r="G50" s="99" t="n">
        <v>480</v>
      </c>
      <c r="H50" s="99" t="n">
        <v>466</v>
      </c>
      <c r="I50" s="99" t="n">
        <v>261</v>
      </c>
      <c r="J50" s="99" t="n">
        <v>133</v>
      </c>
      <c r="K50" s="99" t="n">
        <v>151</v>
      </c>
      <c r="L50" s="105" t="n">
        <v>104</v>
      </c>
      <c r="M50" s="106" t="s">
        <v>148</v>
      </c>
    </row>
    <row r="51" customFormat="false" ht="17.1" hidden="false" customHeight="true" outlineLevel="0" collapsed="false">
      <c r="A51" s="104" t="s">
        <v>149</v>
      </c>
      <c r="B51" s="97" t="n">
        <v>4</v>
      </c>
      <c r="C51" s="98" t="n">
        <v>386</v>
      </c>
      <c r="D51" s="97" t="n">
        <v>209</v>
      </c>
      <c r="E51" s="99" t="n">
        <v>177</v>
      </c>
      <c r="F51" s="99" t="n">
        <v>201</v>
      </c>
      <c r="G51" s="99" t="n">
        <v>115</v>
      </c>
      <c r="H51" s="99" t="n">
        <v>86</v>
      </c>
      <c r="I51" s="99" t="n">
        <v>38</v>
      </c>
      <c r="J51" s="99" t="n">
        <v>21</v>
      </c>
      <c r="K51" s="99" t="n">
        <v>27</v>
      </c>
      <c r="L51" s="105" t="n">
        <v>17</v>
      </c>
      <c r="M51" s="106" t="s">
        <v>150</v>
      </c>
    </row>
    <row r="52" customFormat="false" ht="17.1" hidden="false" customHeight="true" outlineLevel="0" collapsed="false">
      <c r="A52" s="104" t="s">
        <v>151</v>
      </c>
      <c r="B52" s="97" t="n">
        <v>1</v>
      </c>
      <c r="C52" s="98" t="n">
        <v>65</v>
      </c>
      <c r="D52" s="97" t="n">
        <v>44</v>
      </c>
      <c r="E52" s="99" t="n">
        <v>21</v>
      </c>
      <c r="F52" s="99" t="n">
        <v>31</v>
      </c>
      <c r="G52" s="99" t="n">
        <v>22</v>
      </c>
      <c r="H52" s="99" t="n">
        <v>9</v>
      </c>
      <c r="I52" s="99" t="n">
        <v>7</v>
      </c>
      <c r="J52" s="99" t="n">
        <v>3</v>
      </c>
      <c r="K52" s="99" t="n">
        <v>9</v>
      </c>
      <c r="L52" s="105" t="n">
        <v>5</v>
      </c>
      <c r="M52" s="106" t="s">
        <v>152</v>
      </c>
    </row>
    <row r="53" customFormat="false" ht="17.1" hidden="false" customHeight="true" outlineLevel="0" collapsed="false">
      <c r="A53" s="104" t="s">
        <v>153</v>
      </c>
      <c r="B53" s="97" t="n">
        <v>7</v>
      </c>
      <c r="C53" s="98" t="n">
        <v>523</v>
      </c>
      <c r="D53" s="97" t="n">
        <v>272</v>
      </c>
      <c r="E53" s="99" t="n">
        <v>251</v>
      </c>
      <c r="F53" s="99" t="n">
        <v>256</v>
      </c>
      <c r="G53" s="99" t="n">
        <v>142</v>
      </c>
      <c r="H53" s="99" t="n">
        <v>114</v>
      </c>
      <c r="I53" s="99" t="n">
        <v>70</v>
      </c>
      <c r="J53" s="99" t="n">
        <v>34</v>
      </c>
      <c r="K53" s="99" t="n">
        <v>49</v>
      </c>
      <c r="L53" s="99" t="n">
        <v>39</v>
      </c>
      <c r="M53" s="102" t="s">
        <v>154</v>
      </c>
    </row>
    <row r="54" customFormat="false" ht="17.1" hidden="false" customHeight="true" outlineLevel="0" collapsed="false">
      <c r="A54" s="101" t="s">
        <v>155</v>
      </c>
      <c r="B54" s="97" t="n">
        <v>53</v>
      </c>
      <c r="C54" s="98" t="n">
        <v>6637</v>
      </c>
      <c r="D54" s="97" t="n">
        <v>3359</v>
      </c>
      <c r="E54" s="99" t="n">
        <v>3278</v>
      </c>
      <c r="F54" s="99" t="n">
        <v>3247</v>
      </c>
      <c r="G54" s="99" t="n">
        <v>1653</v>
      </c>
      <c r="H54" s="99" t="n">
        <v>1594</v>
      </c>
      <c r="I54" s="99" t="n">
        <v>867</v>
      </c>
      <c r="J54" s="99" t="n">
        <v>419</v>
      </c>
      <c r="K54" s="99" t="n">
        <v>555</v>
      </c>
      <c r="L54" s="99" t="n">
        <v>407</v>
      </c>
      <c r="M54" s="102" t="s">
        <v>156</v>
      </c>
    </row>
    <row r="55" customFormat="false" ht="17.1" hidden="false" customHeight="true" outlineLevel="0" collapsed="false">
      <c r="A55" s="101" t="s">
        <v>157</v>
      </c>
      <c r="B55" s="97" t="n">
        <v>33</v>
      </c>
      <c r="C55" s="98" t="n">
        <v>3808</v>
      </c>
      <c r="D55" s="97" t="n">
        <v>1906</v>
      </c>
      <c r="E55" s="99" t="n">
        <v>1902</v>
      </c>
      <c r="F55" s="99" t="n">
        <v>1831</v>
      </c>
      <c r="G55" s="99" t="n">
        <v>937</v>
      </c>
      <c r="H55" s="99" t="n">
        <v>894</v>
      </c>
      <c r="I55" s="99" t="n">
        <v>500</v>
      </c>
      <c r="J55" s="99" t="n">
        <v>231</v>
      </c>
      <c r="K55" s="99" t="n">
        <v>314</v>
      </c>
      <c r="L55" s="99" t="n">
        <v>204</v>
      </c>
      <c r="M55" s="102" t="s">
        <v>158</v>
      </c>
    </row>
    <row r="56" customFormat="false" ht="17.1" hidden="false" customHeight="true" outlineLevel="0" collapsed="false">
      <c r="A56" s="101" t="s">
        <v>159</v>
      </c>
      <c r="B56" s="97" t="n">
        <v>10</v>
      </c>
      <c r="C56" s="98" t="n">
        <v>539</v>
      </c>
      <c r="D56" s="97" t="n">
        <v>315</v>
      </c>
      <c r="E56" s="99" t="n">
        <v>224</v>
      </c>
      <c r="F56" s="99" t="n">
        <v>278</v>
      </c>
      <c r="G56" s="99" t="n">
        <v>151</v>
      </c>
      <c r="H56" s="99" t="n">
        <v>127</v>
      </c>
      <c r="I56" s="99" t="n">
        <v>59</v>
      </c>
      <c r="J56" s="99" t="n">
        <v>32</v>
      </c>
      <c r="K56" s="99" t="n">
        <v>66</v>
      </c>
      <c r="L56" s="99" t="n">
        <v>36</v>
      </c>
      <c r="M56" s="102" t="s">
        <v>160</v>
      </c>
    </row>
    <row r="57" customFormat="false" ht="17.1" hidden="false" customHeight="true" outlineLevel="0" collapsed="false">
      <c r="A57" s="101" t="s">
        <v>161</v>
      </c>
      <c r="B57" s="97" t="n">
        <v>6</v>
      </c>
      <c r="C57" s="98" t="n">
        <v>886</v>
      </c>
      <c r="D57" s="97" t="n">
        <v>438</v>
      </c>
      <c r="E57" s="99" t="n">
        <v>448</v>
      </c>
      <c r="F57" s="99" t="n">
        <v>428</v>
      </c>
      <c r="G57" s="99" t="n">
        <v>216</v>
      </c>
      <c r="H57" s="99" t="n">
        <v>212</v>
      </c>
      <c r="I57" s="99" t="n">
        <v>110</v>
      </c>
      <c r="J57" s="99" t="n">
        <v>57</v>
      </c>
      <c r="K57" s="99" t="n">
        <v>67</v>
      </c>
      <c r="L57" s="99" t="n">
        <v>43</v>
      </c>
      <c r="M57" s="102" t="s">
        <v>162</v>
      </c>
    </row>
    <row r="58" customFormat="false" ht="17.1" hidden="false" customHeight="true" outlineLevel="0" collapsed="false">
      <c r="A58" s="104" t="s">
        <v>163</v>
      </c>
      <c r="B58" s="97" t="n">
        <v>8</v>
      </c>
      <c r="C58" s="98" t="n">
        <v>537</v>
      </c>
      <c r="D58" s="97" t="n">
        <v>281</v>
      </c>
      <c r="E58" s="99" t="n">
        <v>256</v>
      </c>
      <c r="F58" s="99" t="n">
        <v>273</v>
      </c>
      <c r="G58" s="99" t="n">
        <v>144</v>
      </c>
      <c r="H58" s="99" t="n">
        <v>129</v>
      </c>
      <c r="I58" s="99" t="n">
        <v>76</v>
      </c>
      <c r="J58" s="99" t="n">
        <v>38</v>
      </c>
      <c r="K58" s="99" t="n">
        <v>72</v>
      </c>
      <c r="L58" s="99" t="n">
        <v>41</v>
      </c>
      <c r="M58" s="102" t="s">
        <v>164</v>
      </c>
    </row>
    <row r="59" customFormat="false" ht="17.1" hidden="false" customHeight="true" outlineLevel="0" collapsed="false">
      <c r="A59" s="104" t="s">
        <v>165</v>
      </c>
      <c r="B59" s="97" t="n">
        <v>4</v>
      </c>
      <c r="C59" s="98" t="n">
        <v>1086</v>
      </c>
      <c r="D59" s="97" t="n">
        <v>554</v>
      </c>
      <c r="E59" s="99" t="n">
        <v>532</v>
      </c>
      <c r="F59" s="99" t="n">
        <v>521</v>
      </c>
      <c r="G59" s="99" t="n">
        <v>252</v>
      </c>
      <c r="H59" s="99" t="n">
        <v>269</v>
      </c>
      <c r="I59" s="99" t="n">
        <v>149</v>
      </c>
      <c r="J59" s="99" t="n">
        <v>78</v>
      </c>
      <c r="K59" s="99" t="n">
        <v>53</v>
      </c>
      <c r="L59" s="99" t="n">
        <v>38</v>
      </c>
      <c r="M59" s="102" t="s">
        <v>166</v>
      </c>
    </row>
    <row r="60" customFormat="false" ht="17.1" hidden="false" customHeight="true" outlineLevel="0" collapsed="false">
      <c r="A60" s="104" t="s">
        <v>167</v>
      </c>
      <c r="B60" s="97" t="n">
        <v>19</v>
      </c>
      <c r="C60" s="98" t="n">
        <v>1667</v>
      </c>
      <c r="D60" s="97" t="n">
        <v>875</v>
      </c>
      <c r="E60" s="99" t="n">
        <v>792</v>
      </c>
      <c r="F60" s="99" t="n">
        <v>785</v>
      </c>
      <c r="G60" s="99" t="n">
        <v>420</v>
      </c>
      <c r="H60" s="99" t="n">
        <v>365</v>
      </c>
      <c r="I60" s="99" t="n">
        <v>212</v>
      </c>
      <c r="J60" s="99" t="n">
        <v>97</v>
      </c>
      <c r="K60" s="99" t="n">
        <v>130</v>
      </c>
      <c r="L60" s="99" t="n">
        <v>99</v>
      </c>
      <c r="M60" s="102" t="s">
        <v>168</v>
      </c>
    </row>
    <row r="61" customFormat="false" ht="17.1" hidden="false" customHeight="true" outlineLevel="0" collapsed="false">
      <c r="A61" s="104" t="s">
        <v>169</v>
      </c>
      <c r="B61" s="97" t="n">
        <v>12</v>
      </c>
      <c r="C61" s="98" t="n">
        <v>566</v>
      </c>
      <c r="D61" s="97" t="n">
        <v>289</v>
      </c>
      <c r="E61" s="99" t="n">
        <v>277</v>
      </c>
      <c r="F61" s="99" t="n">
        <v>275</v>
      </c>
      <c r="G61" s="99" t="n">
        <v>136</v>
      </c>
      <c r="H61" s="99" t="n">
        <v>139</v>
      </c>
      <c r="I61" s="99" t="n">
        <v>72</v>
      </c>
      <c r="J61" s="99" t="n">
        <v>39</v>
      </c>
      <c r="K61" s="99" t="n">
        <v>59</v>
      </c>
      <c r="L61" s="99" t="n">
        <v>41</v>
      </c>
      <c r="M61" s="102" t="s">
        <v>170</v>
      </c>
    </row>
    <row r="62" customFormat="false" ht="17.1" hidden="false" customHeight="true" outlineLevel="0" collapsed="false">
      <c r="A62" s="104" t="s">
        <v>171</v>
      </c>
      <c r="B62" s="97" t="n">
        <v>34</v>
      </c>
      <c r="C62" s="98" t="n">
        <v>4051</v>
      </c>
      <c r="D62" s="97" t="n">
        <v>2015</v>
      </c>
      <c r="E62" s="99" t="n">
        <v>2036</v>
      </c>
      <c r="F62" s="99" t="n">
        <v>2023</v>
      </c>
      <c r="G62" s="99" t="n">
        <v>995</v>
      </c>
      <c r="H62" s="99" t="n">
        <v>1028</v>
      </c>
      <c r="I62" s="99" t="n">
        <v>564</v>
      </c>
      <c r="J62" s="99" t="n">
        <v>282</v>
      </c>
      <c r="K62" s="99" t="n">
        <v>313</v>
      </c>
      <c r="L62" s="99" t="n">
        <v>219</v>
      </c>
      <c r="M62" s="102" t="s">
        <v>172</v>
      </c>
    </row>
    <row r="63" customFormat="false" ht="17.1" hidden="false" customHeight="true" outlineLevel="0" collapsed="false">
      <c r="A63" s="104" t="s">
        <v>173</v>
      </c>
      <c r="B63" s="97" t="n">
        <v>8</v>
      </c>
      <c r="C63" s="98" t="n">
        <v>2818</v>
      </c>
      <c r="D63" s="97" t="n">
        <v>1500</v>
      </c>
      <c r="E63" s="99" t="n">
        <v>1318</v>
      </c>
      <c r="F63" s="99" t="n">
        <v>1361</v>
      </c>
      <c r="G63" s="99" t="n">
        <v>722</v>
      </c>
      <c r="H63" s="99" t="n">
        <v>639</v>
      </c>
      <c r="I63" s="99" t="n">
        <v>357</v>
      </c>
      <c r="J63" s="99" t="n">
        <v>162</v>
      </c>
      <c r="K63" s="99" t="n">
        <v>186</v>
      </c>
      <c r="L63" s="99" t="n">
        <v>146</v>
      </c>
      <c r="M63" s="102" t="s">
        <v>174</v>
      </c>
    </row>
    <row r="64" customFormat="false" ht="17.1" hidden="false" customHeight="true" outlineLevel="0" collapsed="false">
      <c r="A64" s="104" t="s">
        <v>175</v>
      </c>
      <c r="B64" s="97" t="n">
        <v>2</v>
      </c>
      <c r="C64" s="98" t="n">
        <v>87</v>
      </c>
      <c r="D64" s="97" t="n">
        <v>50</v>
      </c>
      <c r="E64" s="99" t="n">
        <v>37</v>
      </c>
      <c r="F64" s="99" t="n">
        <v>47</v>
      </c>
      <c r="G64" s="99" t="n">
        <v>22</v>
      </c>
      <c r="H64" s="99" t="n">
        <v>25</v>
      </c>
      <c r="I64" s="99" t="n">
        <v>12</v>
      </c>
      <c r="J64" s="99" t="n">
        <v>8</v>
      </c>
      <c r="K64" s="99" t="n">
        <v>17</v>
      </c>
      <c r="L64" s="99" t="n">
        <v>9</v>
      </c>
      <c r="M64" s="100" t="s">
        <v>176</v>
      </c>
    </row>
    <row r="65" customFormat="false" ht="17.1" hidden="false" customHeight="true" outlineLevel="0" collapsed="false">
      <c r="A65" s="104" t="s">
        <v>177</v>
      </c>
      <c r="B65" s="97" t="n">
        <v>15</v>
      </c>
      <c r="C65" s="98" t="n">
        <v>1387</v>
      </c>
      <c r="D65" s="97" t="n">
        <v>729</v>
      </c>
      <c r="E65" s="99" t="n">
        <v>658</v>
      </c>
      <c r="F65" s="99" t="n">
        <v>662</v>
      </c>
      <c r="G65" s="99" t="n">
        <v>360</v>
      </c>
      <c r="H65" s="99" t="n">
        <v>302</v>
      </c>
      <c r="I65" s="99" t="n">
        <v>190</v>
      </c>
      <c r="J65" s="99" t="n">
        <v>82</v>
      </c>
      <c r="K65" s="99" t="n">
        <v>126</v>
      </c>
      <c r="L65" s="99" t="n">
        <v>71</v>
      </c>
      <c r="M65" s="102" t="s">
        <v>178</v>
      </c>
    </row>
    <row r="66" customFormat="false" ht="17.1" hidden="false" customHeight="true" outlineLevel="0" collapsed="false">
      <c r="A66" s="101" t="s">
        <v>179</v>
      </c>
      <c r="B66" s="97" t="n">
        <v>10</v>
      </c>
      <c r="C66" s="98" t="n">
        <v>1584</v>
      </c>
      <c r="D66" s="97" t="n">
        <v>784</v>
      </c>
      <c r="E66" s="99" t="n">
        <v>800</v>
      </c>
      <c r="F66" s="99" t="n">
        <v>799</v>
      </c>
      <c r="G66" s="99" t="n">
        <v>396</v>
      </c>
      <c r="H66" s="99" t="n">
        <v>403</v>
      </c>
      <c r="I66" s="99" t="n">
        <v>227</v>
      </c>
      <c r="J66" s="99" t="n">
        <v>126</v>
      </c>
      <c r="K66" s="99" t="n">
        <v>123</v>
      </c>
      <c r="L66" s="99" t="n">
        <v>71</v>
      </c>
      <c r="M66" s="102" t="s">
        <v>180</v>
      </c>
    </row>
    <row r="67" customFormat="false" ht="17.1" hidden="false" customHeight="true" outlineLevel="0" collapsed="false">
      <c r="A67" s="104" t="s">
        <v>181</v>
      </c>
      <c r="B67" s="97" t="n">
        <v>1</v>
      </c>
      <c r="C67" s="98" t="n">
        <v>278</v>
      </c>
      <c r="D67" s="97" t="n">
        <v>123</v>
      </c>
      <c r="E67" s="99" t="n">
        <v>155</v>
      </c>
      <c r="F67" s="99" t="n">
        <v>156</v>
      </c>
      <c r="G67" s="99" t="n">
        <v>58</v>
      </c>
      <c r="H67" s="99" t="n">
        <v>98</v>
      </c>
      <c r="I67" s="99" t="n">
        <v>27</v>
      </c>
      <c r="J67" s="99" t="n">
        <v>15</v>
      </c>
      <c r="K67" s="99" t="n">
        <v>22</v>
      </c>
      <c r="L67" s="99" t="n">
        <v>12</v>
      </c>
      <c r="M67" s="102" t="s">
        <v>182</v>
      </c>
    </row>
    <row r="68" customFormat="false" ht="17.1" hidden="false" customHeight="true" outlineLevel="0" collapsed="false">
      <c r="A68" s="104" t="s">
        <v>183</v>
      </c>
      <c r="B68" s="97" t="n">
        <v>4</v>
      </c>
      <c r="C68" s="98" t="n">
        <v>413</v>
      </c>
      <c r="D68" s="97" t="n">
        <v>201</v>
      </c>
      <c r="E68" s="99" t="n">
        <v>212</v>
      </c>
      <c r="F68" s="99" t="n">
        <v>178</v>
      </c>
      <c r="G68" s="99" t="n">
        <v>81</v>
      </c>
      <c r="H68" s="99" t="n">
        <v>97</v>
      </c>
      <c r="I68" s="99" t="n">
        <v>56</v>
      </c>
      <c r="J68" s="99" t="n">
        <v>25</v>
      </c>
      <c r="K68" s="99" t="n">
        <v>35</v>
      </c>
      <c r="L68" s="99" t="n">
        <v>21</v>
      </c>
      <c r="M68" s="102" t="s">
        <v>184</v>
      </c>
    </row>
    <row r="69" customFormat="false" ht="17.1" hidden="false" customHeight="true" outlineLevel="0" collapsed="false">
      <c r="A69" s="104" t="s">
        <v>185</v>
      </c>
      <c r="B69" s="97" t="n">
        <v>17</v>
      </c>
      <c r="C69" s="98" t="n">
        <v>1679</v>
      </c>
      <c r="D69" s="97" t="n">
        <v>801</v>
      </c>
      <c r="E69" s="99" t="n">
        <v>878</v>
      </c>
      <c r="F69" s="99" t="n">
        <v>787</v>
      </c>
      <c r="G69" s="99" t="n">
        <v>363</v>
      </c>
      <c r="H69" s="99" t="n">
        <v>424</v>
      </c>
      <c r="I69" s="99" t="n">
        <v>240</v>
      </c>
      <c r="J69" s="99" t="n">
        <v>122</v>
      </c>
      <c r="K69" s="99" t="n">
        <v>128</v>
      </c>
      <c r="L69" s="99" t="n">
        <v>79</v>
      </c>
      <c r="M69" s="102" t="s">
        <v>186</v>
      </c>
    </row>
    <row r="70" customFormat="false" ht="17.1" hidden="false" customHeight="true" outlineLevel="0" collapsed="false">
      <c r="A70" s="104" t="s">
        <v>187</v>
      </c>
      <c r="B70" s="97" t="n">
        <v>10</v>
      </c>
      <c r="C70" s="98" t="n">
        <v>1433</v>
      </c>
      <c r="D70" s="97" t="n">
        <v>710</v>
      </c>
      <c r="E70" s="99" t="n">
        <v>723</v>
      </c>
      <c r="F70" s="99" t="n">
        <v>708</v>
      </c>
      <c r="G70" s="99" t="n">
        <v>337</v>
      </c>
      <c r="H70" s="99" t="n">
        <v>371</v>
      </c>
      <c r="I70" s="99" t="n">
        <v>216</v>
      </c>
      <c r="J70" s="99" t="n">
        <v>116</v>
      </c>
      <c r="K70" s="99" t="n">
        <v>119</v>
      </c>
      <c r="L70" s="99" t="n">
        <v>66</v>
      </c>
      <c r="M70" s="102" t="s">
        <v>188</v>
      </c>
    </row>
    <row r="71" customFormat="false" ht="17.1" hidden="false" customHeight="true" outlineLevel="0" collapsed="false">
      <c r="A71" s="104" t="s">
        <v>189</v>
      </c>
      <c r="B71" s="97" t="n">
        <v>4</v>
      </c>
      <c r="C71" s="98" t="n">
        <v>665</v>
      </c>
      <c r="D71" s="97" t="n">
        <v>328</v>
      </c>
      <c r="E71" s="99" t="n">
        <v>337</v>
      </c>
      <c r="F71" s="99" t="n">
        <v>337</v>
      </c>
      <c r="G71" s="99" t="n">
        <v>156</v>
      </c>
      <c r="H71" s="99" t="n">
        <v>181</v>
      </c>
      <c r="I71" s="99" t="n">
        <v>85</v>
      </c>
      <c r="J71" s="99" t="n">
        <v>50</v>
      </c>
      <c r="K71" s="99" t="n">
        <v>47</v>
      </c>
      <c r="L71" s="99" t="n">
        <v>29</v>
      </c>
      <c r="M71" s="102" t="s">
        <v>190</v>
      </c>
    </row>
    <row r="72" customFormat="false" ht="17.1" hidden="false" customHeight="true" outlineLevel="0" collapsed="false">
      <c r="A72" s="104" t="s">
        <v>191</v>
      </c>
      <c r="B72" s="97" t="n">
        <v>6</v>
      </c>
      <c r="C72" s="98" t="n">
        <v>1000</v>
      </c>
      <c r="D72" s="97" t="n">
        <v>541</v>
      </c>
      <c r="E72" s="99" t="n">
        <v>459</v>
      </c>
      <c r="F72" s="99" t="n">
        <v>486</v>
      </c>
      <c r="G72" s="99" t="n">
        <v>270</v>
      </c>
      <c r="H72" s="99" t="n">
        <v>216</v>
      </c>
      <c r="I72" s="99" t="n">
        <v>116</v>
      </c>
      <c r="J72" s="99" t="n">
        <v>52</v>
      </c>
      <c r="K72" s="99" t="n">
        <v>97</v>
      </c>
      <c r="L72" s="99" t="n">
        <v>50</v>
      </c>
      <c r="M72" s="102" t="s">
        <v>192</v>
      </c>
    </row>
  </sheetData>
  <mergeCells count="6">
    <mergeCell ref="B7:B9"/>
    <mergeCell ref="C7:H7"/>
    <mergeCell ref="I7:J8"/>
    <mergeCell ref="K7:L8"/>
    <mergeCell ref="C8:E8"/>
    <mergeCell ref="F8:H8"/>
  </mergeCells>
  <printOptions headings="false" gridLines="false" gridLinesSet="true" horizontalCentered="false" verticalCentered="false"/>
  <pageMargins left="0.39375" right="0.39375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39:40Z</dcterms:created>
  <dc:creator>Nena Ceko</dc:creator>
  <dc:description/>
  <dc:language>en-US</dc:language>
  <cp:lastModifiedBy>sibinovicvl</cp:lastModifiedBy>
  <cp:lastPrinted>2011-03-18T14:24:52Z</cp:lastPrinted>
  <dcterms:modified xsi:type="dcterms:W3CDTF">2011-03-29T08:50:28Z</dcterms:modified>
  <cp:revision>0</cp:revision>
  <dc:subject/>
  <dc:title/>
</cp:coreProperties>
</file>