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r>
      <rPr>
        <sz val="8"/>
        <rFont val="Tahoma"/>
        <family val="2"/>
      </rPr>
      <t xml:space="preserve">2. III 2009. Број/No.</t>
    </r>
    <r>
      <rPr>
        <b val="true"/>
        <sz val="8"/>
        <rFont val="Tahoma"/>
        <family val="2"/>
      </rPr>
      <t xml:space="preserve"> 29/09</t>
    </r>
    <r>
      <rPr>
        <sz val="8"/>
        <rFont val="Tahoma"/>
        <family val="2"/>
      </rPr>
      <t xml:space="preserve"> </t>
    </r>
  </si>
  <si>
    <r>
      <rPr>
        <sz val="8"/>
        <rFont val="Tahoma"/>
        <family val="2"/>
      </rPr>
      <t xml:space="preserve">Табела 1. Вриједност продатих производа пољопривреде на зеленима пијацама према групама производа у јануару 2009. године</t>
    </r>
    <r>
      <rPr>
        <i val="true"/>
        <sz val="8"/>
        <rFont val="Tahoma"/>
        <family val="2"/>
      </rPr>
      <t xml:space="preserve"> </t>
    </r>
  </si>
  <si>
    <t xml:space="preserve">Table 1. Value of sale products of agriculture in green markets by groups of products in January 2009.</t>
  </si>
  <si>
    <t xml:space="preserve">Вриједност / Value</t>
  </si>
  <si>
    <t xml:space="preserve">Индекси вриједности /  </t>
  </si>
  <si>
    <t xml:space="preserve">Indices of value</t>
  </si>
  <si>
    <t xml:space="preserve">I 09</t>
  </si>
  <si>
    <t xml:space="preserve">I 08</t>
  </si>
  <si>
    <t xml:space="preserve">XII 08</t>
  </si>
  <si>
    <t xml:space="preserve">УКУПНО</t>
  </si>
  <si>
    <t xml:space="preserve">1 636 891</t>
  </si>
  <si>
    <t xml:space="preserve">TOTAL</t>
  </si>
  <si>
    <t xml:space="preserve">Жита и производи од жита</t>
  </si>
  <si>
    <t xml:space="preserve">67 763</t>
  </si>
  <si>
    <t xml:space="preserve">Cereals and product of cereals</t>
  </si>
  <si>
    <t xml:space="preserve">Гомољасто, корјенасто и луковичасто биље</t>
  </si>
  <si>
    <t xml:space="preserve">121 589</t>
  </si>
  <si>
    <t xml:space="preserve">Bulbous and root crops</t>
  </si>
  <si>
    <t xml:space="preserve">Легуминозно плодовито биље</t>
  </si>
  <si>
    <t xml:space="preserve"> 117 634</t>
  </si>
  <si>
    <t xml:space="preserve">Leguminous crops</t>
  </si>
  <si>
    <t xml:space="preserve">Поврће</t>
  </si>
  <si>
    <t xml:space="preserve">157 236</t>
  </si>
  <si>
    <t xml:space="preserve">Vegetables</t>
  </si>
  <si>
    <t xml:space="preserve">Воће</t>
  </si>
  <si>
    <t xml:space="preserve">353 518</t>
  </si>
  <si>
    <t xml:space="preserve">Fruits</t>
  </si>
  <si>
    <t xml:space="preserve">Грожђе</t>
  </si>
  <si>
    <t xml:space="preserve">16 425</t>
  </si>
  <si>
    <t xml:space="preserve">Grapes</t>
  </si>
  <si>
    <t xml:space="preserve">Прерађевине воћа</t>
  </si>
  <si>
    <t xml:space="preserve">40 873</t>
  </si>
  <si>
    <t xml:space="preserve">-</t>
  </si>
  <si>
    <t xml:space="preserve">Product of fruits</t>
  </si>
  <si>
    <t xml:space="preserve">Живина и јаја</t>
  </si>
  <si>
    <t xml:space="preserve">193 268</t>
  </si>
  <si>
    <t xml:space="preserve">Poultry and eggs</t>
  </si>
  <si>
    <t xml:space="preserve">Млијеко и млијечни производи</t>
  </si>
  <si>
    <t xml:space="preserve">360 401</t>
  </si>
  <si>
    <t xml:space="preserve">Milk and dairy products</t>
  </si>
  <si>
    <t xml:space="preserve">Вуна и перје</t>
  </si>
  <si>
    <t xml:space="preserve">Wool and feathers</t>
  </si>
  <si>
    <t xml:space="preserve">Мед</t>
  </si>
  <si>
    <t xml:space="preserve">65 884</t>
  </si>
  <si>
    <t xml:space="preserve">Honey</t>
  </si>
  <si>
    <t xml:space="preserve">Риба</t>
  </si>
  <si>
    <t xml:space="preserve">Fish</t>
  </si>
  <si>
    <t xml:space="preserve">Остали производи</t>
  </si>
  <si>
    <t xml:space="preserve">142 300</t>
  </si>
  <si>
    <t xml:space="preserve">Other products</t>
  </si>
  <si>
    <t xml:space="preserve">... no data</t>
  </si>
  <si>
    <t xml:space="preserve"> -  no occurence of event</t>
  </si>
  <si>
    <t xml:space="preserve">0 value not zero but less than 0.5 of the unit employed</t>
  </si>
  <si>
    <r>
      <rPr>
        <sz val="8"/>
        <rFont val="Tahoma"/>
        <family val="2"/>
      </rPr>
      <t xml:space="preserve">Табела 2. Продаја одабраних производа пољопривреде на зеленима пијацама у јануару 2009. године</t>
    </r>
    <r>
      <rPr>
        <i val="true"/>
        <sz val="8"/>
        <rFont val="Tahoma"/>
        <family val="2"/>
      </rPr>
      <t xml:space="preserve"> </t>
    </r>
  </si>
  <si>
    <t xml:space="preserve">Table 2. Sale of selected products of agriculture in green markets in January 2009.</t>
  </si>
  <si>
    <t xml:space="preserve">Јединица мјере / Unit</t>
  </si>
  <si>
    <t xml:space="preserve">Количина / Quantity</t>
  </si>
  <si>
    <t xml:space="preserve">Просјечна цијена / Average price</t>
  </si>
  <si>
    <t xml:space="preserve">Индекси вриједности</t>
  </si>
  <si>
    <t xml:space="preserve">Пшеница и раж</t>
  </si>
  <si>
    <t xml:space="preserve">kg</t>
  </si>
  <si>
    <t xml:space="preserve">4 985</t>
  </si>
  <si>
    <t xml:space="preserve">2 311</t>
  </si>
  <si>
    <t xml:space="preserve">Wheat and rye</t>
  </si>
  <si>
    <t xml:space="preserve">Кукуруз у зрну</t>
  </si>
  <si>
    <t xml:space="preserve">41 500</t>
  </si>
  <si>
    <t xml:space="preserve">18 638</t>
  </si>
  <si>
    <t xml:space="preserve">Maize, grains</t>
  </si>
  <si>
    <t xml:space="preserve">Пшенично брашно</t>
  </si>
  <si>
    <t xml:space="preserve">11 294</t>
  </si>
  <si>
    <t xml:space="preserve">15 849</t>
  </si>
  <si>
    <t xml:space="preserve">Flour, wheat</t>
  </si>
  <si>
    <t xml:space="preserve">Кукурузно брашно</t>
  </si>
  <si>
    <t xml:space="preserve">17 657</t>
  </si>
  <si>
    <t xml:space="preserve">27 075</t>
  </si>
  <si>
    <t xml:space="preserve">Flour, maize</t>
  </si>
  <si>
    <t xml:space="preserve">Кромпир</t>
  </si>
  <si>
    <t xml:space="preserve">77 770</t>
  </si>
  <si>
    <t xml:space="preserve">55 478</t>
  </si>
  <si>
    <t xml:space="preserve">Potatoes</t>
  </si>
  <si>
    <t xml:space="preserve">Црни лук</t>
  </si>
  <si>
    <t xml:space="preserve">27 900</t>
  </si>
  <si>
    <t xml:space="preserve">31 310</t>
  </si>
  <si>
    <t xml:space="preserve">Onions</t>
  </si>
  <si>
    <t xml:space="preserve">Бијели лук</t>
  </si>
  <si>
    <t xml:space="preserve">7 511</t>
  </si>
  <si>
    <t xml:space="preserve">34 801</t>
  </si>
  <si>
    <t xml:space="preserve">Garlic</t>
  </si>
  <si>
    <t xml:space="preserve">Пасуљ</t>
  </si>
  <si>
    <t xml:space="preserve">24 617</t>
  </si>
  <si>
    <t xml:space="preserve">117 634</t>
  </si>
  <si>
    <t xml:space="preserve">Beans</t>
  </si>
  <si>
    <t xml:space="preserve">Паприка свјежа</t>
  </si>
  <si>
    <t xml:space="preserve">2 485</t>
  </si>
  <si>
    <t xml:space="preserve">10 503</t>
  </si>
  <si>
    <t xml:space="preserve">Pappers</t>
  </si>
  <si>
    <t xml:space="preserve">Парадајз</t>
  </si>
  <si>
    <t xml:space="preserve">2 730</t>
  </si>
  <si>
    <t xml:space="preserve">9 420</t>
  </si>
  <si>
    <t xml:space="preserve">Tomato</t>
  </si>
  <si>
    <t xml:space="preserve">Цвекла</t>
  </si>
  <si>
    <t xml:space="preserve">9 875</t>
  </si>
  <si>
    <t xml:space="preserve">14 745</t>
  </si>
  <si>
    <t xml:space="preserve">Red beet</t>
  </si>
  <si>
    <t xml:space="preserve">Спанаћ</t>
  </si>
  <si>
    <t xml:space="preserve">6 570</t>
  </si>
  <si>
    <t xml:space="preserve">20 187</t>
  </si>
  <si>
    <t xml:space="preserve">Spinach</t>
  </si>
  <si>
    <t xml:space="preserve">Купус (свјеж)</t>
  </si>
  <si>
    <t xml:space="preserve">35 335</t>
  </si>
  <si>
    <t xml:space="preserve">21 946</t>
  </si>
  <si>
    <t xml:space="preserve">Cabbage</t>
  </si>
  <si>
    <t xml:space="preserve">Мрква</t>
  </si>
  <si>
    <t xml:space="preserve">17 945</t>
  </si>
  <si>
    <t xml:space="preserve">29 121</t>
  </si>
  <si>
    <t xml:space="preserve">Carrot</t>
  </si>
  <si>
    <t xml:space="preserve">Јабуке</t>
  </si>
  <si>
    <t xml:space="preserve">82 010</t>
  </si>
  <si>
    <t xml:space="preserve">88 753</t>
  </si>
  <si>
    <t xml:space="preserve">Apples</t>
  </si>
  <si>
    <t xml:space="preserve">Крушке</t>
  </si>
  <si>
    <t xml:space="preserve">11 125</t>
  </si>
  <si>
    <t xml:space="preserve">31 074</t>
  </si>
  <si>
    <t xml:space="preserve">Pears</t>
  </si>
  <si>
    <t xml:space="preserve">Поморанџе и мандарине</t>
  </si>
  <si>
    <t xml:space="preserve">47 520</t>
  </si>
  <si>
    <t xml:space="preserve">95 581</t>
  </si>
  <si>
    <t xml:space="preserve">Orange and tangerine</t>
  </si>
  <si>
    <t xml:space="preserve">Ораси без љуске</t>
  </si>
  <si>
    <t xml:space="preserve">6 766</t>
  </si>
  <si>
    <t xml:space="preserve">86 697</t>
  </si>
  <si>
    <t xml:space="preserve">Walnuts shelled</t>
  </si>
  <si>
    <t xml:space="preserve">Заклана и очишћена кокош</t>
  </si>
  <si>
    <t xml:space="preserve">13 780</t>
  </si>
  <si>
    <t xml:space="preserve">70 265</t>
  </si>
  <si>
    <t xml:space="preserve">Meat of hen</t>
  </si>
  <si>
    <t xml:space="preserve">Јаја (конзумна), ком.</t>
  </si>
  <si>
    <t xml:space="preserve">unit</t>
  </si>
  <si>
    <t xml:space="preserve">421 100</t>
  </si>
  <si>
    <t xml:space="preserve">106 568</t>
  </si>
  <si>
    <t xml:space="preserve">Eggs, units</t>
  </si>
  <si>
    <t xml:space="preserve">Кајмак</t>
  </si>
  <si>
    <t xml:space="preserve">8 826</t>
  </si>
  <si>
    <t xml:space="preserve">120 880</t>
  </si>
  <si>
    <t xml:space="preserve">Cream</t>
  </si>
  <si>
    <t xml:space="preserve">Сир</t>
  </si>
  <si>
    <t xml:space="preserve">29 555</t>
  </si>
  <si>
    <t xml:space="preserve">177 925</t>
  </si>
  <si>
    <t xml:space="preserve">Cheese</t>
  </si>
  <si>
    <t xml:space="preserve">6 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&lt;=9999999]###\-####;\(###&quot;) &quot;###\-####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6" min="6" style="0" width="9.7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4"/>
      <c r="I2" s="2"/>
      <c r="J2" s="2"/>
    </row>
    <row r="3" customFormat="false" ht="12.75" hidden="false" customHeight="false" outlineLevel="0" collapsed="false">
      <c r="A3" s="5"/>
      <c r="B3" s="4"/>
      <c r="C3" s="4"/>
      <c r="D3" s="4"/>
      <c r="E3" s="4"/>
      <c r="F3" s="3"/>
      <c r="G3" s="3"/>
      <c r="H3" s="4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3"/>
      <c r="G4" s="3"/>
      <c r="H4" s="6" t="s">
        <v>0</v>
      </c>
      <c r="I4" s="2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3"/>
      <c r="H5" s="6"/>
      <c r="I5" s="2"/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3"/>
      <c r="G6" s="3"/>
      <c r="H6" s="6"/>
      <c r="I6" s="2"/>
      <c r="J6" s="2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9"/>
      <c r="J8" s="9"/>
    </row>
    <row r="9" customFormat="false" ht="12.75" hidden="false" customHeight="true" outlineLevel="0" collapsed="false">
      <c r="A9" s="10"/>
      <c r="B9" s="10"/>
      <c r="C9" s="11" t="s">
        <v>3</v>
      </c>
      <c r="D9" s="12" t="s">
        <v>4</v>
      </c>
      <c r="E9" s="12"/>
      <c r="F9" s="13"/>
      <c r="G9" s="13"/>
      <c r="H9" s="13"/>
      <c r="I9" s="2"/>
      <c r="J9" s="2"/>
    </row>
    <row r="10" customFormat="false" ht="12.75" hidden="false" customHeight="true" outlineLevel="0" collapsed="false">
      <c r="A10" s="14"/>
      <c r="B10" s="14"/>
      <c r="C10" s="11"/>
      <c r="D10" s="15" t="s">
        <v>5</v>
      </c>
      <c r="E10" s="15"/>
      <c r="F10" s="16"/>
      <c r="G10" s="16"/>
      <c r="H10" s="16"/>
      <c r="I10" s="2"/>
      <c r="J10" s="2"/>
    </row>
    <row r="11" customFormat="false" ht="12.75" hidden="false" customHeight="false" outlineLevel="0" collapsed="false">
      <c r="A11" s="17"/>
      <c r="B11" s="17"/>
      <c r="C11" s="11"/>
      <c r="D11" s="15" t="s">
        <v>6</v>
      </c>
      <c r="E11" s="15" t="s">
        <v>6</v>
      </c>
      <c r="F11" s="16"/>
      <c r="G11" s="16"/>
      <c r="H11" s="16"/>
      <c r="I11" s="2"/>
      <c r="J11" s="2"/>
    </row>
    <row r="12" customFormat="false" ht="12.75" hidden="false" customHeight="false" outlineLevel="0" collapsed="false">
      <c r="A12" s="18"/>
      <c r="B12" s="18"/>
      <c r="C12" s="11"/>
      <c r="D12" s="19" t="s">
        <v>7</v>
      </c>
      <c r="E12" s="19" t="s">
        <v>8</v>
      </c>
      <c r="F12" s="20"/>
      <c r="G12" s="20"/>
      <c r="H12" s="20"/>
      <c r="I12" s="2"/>
      <c r="J12" s="2"/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6"/>
      <c r="I13" s="2"/>
      <c r="J13" s="2"/>
    </row>
    <row r="14" customFormat="false" ht="12.75" hidden="false" customHeight="false" outlineLevel="0" collapsed="false">
      <c r="A14" s="27" t="s">
        <v>9</v>
      </c>
      <c r="B14" s="28"/>
      <c r="C14" s="29" t="s">
        <v>10</v>
      </c>
      <c r="D14" s="26" t="n">
        <v>100.1</v>
      </c>
      <c r="E14" s="30" t="n">
        <v>86.3</v>
      </c>
      <c r="F14" s="31" t="s">
        <v>11</v>
      </c>
      <c r="G14" s="31"/>
      <c r="H14" s="31"/>
      <c r="I14" s="2"/>
      <c r="J14" s="2"/>
    </row>
    <row r="15" customFormat="false" ht="12.75" hidden="false" customHeight="false" outlineLevel="0" collapsed="false">
      <c r="A15" s="32"/>
      <c r="B15" s="28"/>
      <c r="C15" s="33"/>
      <c r="D15" s="34"/>
      <c r="E15" s="35"/>
      <c r="F15" s="31"/>
      <c r="G15" s="31"/>
      <c r="H15" s="31"/>
      <c r="I15" s="2"/>
      <c r="J15" s="2"/>
    </row>
    <row r="16" customFormat="false" ht="16.5" hidden="false" customHeight="true" outlineLevel="0" collapsed="false">
      <c r="A16" s="32" t="s">
        <v>12</v>
      </c>
      <c r="B16" s="28"/>
      <c r="C16" s="33" t="s">
        <v>13</v>
      </c>
      <c r="D16" s="34" t="n">
        <v>92.3</v>
      </c>
      <c r="E16" s="35" t="n">
        <v>93.3</v>
      </c>
      <c r="F16" s="36" t="s">
        <v>14</v>
      </c>
      <c r="G16" s="36"/>
      <c r="H16" s="36"/>
      <c r="I16" s="2"/>
      <c r="J16" s="2"/>
    </row>
    <row r="17" customFormat="false" ht="22.5" hidden="false" customHeight="true" outlineLevel="0" collapsed="false">
      <c r="A17" s="32" t="s">
        <v>15</v>
      </c>
      <c r="B17" s="28"/>
      <c r="C17" s="33" t="s">
        <v>16</v>
      </c>
      <c r="D17" s="34" t="n">
        <v>91.2</v>
      </c>
      <c r="E17" s="35" t="n">
        <v>83.8</v>
      </c>
      <c r="F17" s="36" t="s">
        <v>17</v>
      </c>
      <c r="G17" s="36"/>
      <c r="H17" s="36"/>
      <c r="I17" s="2"/>
      <c r="J17" s="2"/>
    </row>
    <row r="18" customFormat="false" ht="18" hidden="false" customHeight="true" outlineLevel="0" collapsed="false">
      <c r="A18" s="32" t="s">
        <v>18</v>
      </c>
      <c r="B18" s="28"/>
      <c r="C18" s="33" t="s">
        <v>19</v>
      </c>
      <c r="D18" s="34" t="n">
        <v>110.2</v>
      </c>
      <c r="E18" s="35" t="n">
        <v>89.9</v>
      </c>
      <c r="F18" s="36" t="s">
        <v>20</v>
      </c>
      <c r="G18" s="36"/>
      <c r="H18" s="36"/>
      <c r="I18" s="2"/>
      <c r="J18" s="2"/>
    </row>
    <row r="19" customFormat="false" ht="12.75" hidden="false" customHeight="false" outlineLevel="0" collapsed="false">
      <c r="A19" s="32" t="s">
        <v>21</v>
      </c>
      <c r="B19" s="28"/>
      <c r="C19" s="33" t="s">
        <v>22</v>
      </c>
      <c r="D19" s="34" t="n">
        <v>74.2</v>
      </c>
      <c r="E19" s="35" t="n">
        <v>95.5</v>
      </c>
      <c r="F19" s="36" t="s">
        <v>23</v>
      </c>
      <c r="G19" s="36"/>
      <c r="H19" s="36"/>
      <c r="I19" s="2"/>
      <c r="J19" s="2"/>
    </row>
    <row r="20" customFormat="false" ht="12.75" hidden="false" customHeight="false" outlineLevel="0" collapsed="false">
      <c r="A20" s="32" t="s">
        <v>24</v>
      </c>
      <c r="B20" s="28"/>
      <c r="C20" s="33" t="s">
        <v>25</v>
      </c>
      <c r="D20" s="34" t="n">
        <v>116.9</v>
      </c>
      <c r="E20" s="35" t="n">
        <v>86.6</v>
      </c>
      <c r="F20" s="36" t="s">
        <v>26</v>
      </c>
      <c r="G20" s="36"/>
      <c r="H20" s="36"/>
      <c r="I20" s="2"/>
      <c r="J20" s="2"/>
    </row>
    <row r="21" customFormat="false" ht="12.75" hidden="false" customHeight="false" outlineLevel="0" collapsed="false">
      <c r="A21" s="32" t="s">
        <v>27</v>
      </c>
      <c r="B21" s="28"/>
      <c r="C21" s="33" t="s">
        <v>28</v>
      </c>
      <c r="D21" s="34" t="n">
        <v>127.5</v>
      </c>
      <c r="E21" s="35" t="n">
        <v>57.3</v>
      </c>
      <c r="F21" s="36" t="s">
        <v>29</v>
      </c>
      <c r="G21" s="36"/>
      <c r="H21" s="36"/>
      <c r="I21" s="2"/>
      <c r="J21" s="2"/>
    </row>
    <row r="22" customFormat="false" ht="15" hidden="false" customHeight="true" outlineLevel="0" collapsed="false">
      <c r="A22" s="32" t="s">
        <v>30</v>
      </c>
      <c r="B22" s="28"/>
      <c r="C22" s="33" t="s">
        <v>31</v>
      </c>
      <c r="D22" s="34" t="s">
        <v>32</v>
      </c>
      <c r="E22" s="35" t="n">
        <v>97.7</v>
      </c>
      <c r="F22" s="36" t="s">
        <v>33</v>
      </c>
      <c r="G22" s="36"/>
      <c r="H22" s="36"/>
      <c r="I22" s="2"/>
      <c r="J22" s="2"/>
    </row>
    <row r="23" customFormat="false" ht="13.5" hidden="false" customHeight="true" outlineLevel="0" collapsed="false">
      <c r="A23" s="32" t="s">
        <v>34</v>
      </c>
      <c r="B23" s="28"/>
      <c r="C23" s="33" t="s">
        <v>35</v>
      </c>
      <c r="D23" s="34" t="n">
        <v>80.51</v>
      </c>
      <c r="E23" s="35" t="n">
        <v>60.5</v>
      </c>
      <c r="F23" s="36" t="s">
        <v>36</v>
      </c>
      <c r="G23" s="36"/>
      <c r="H23" s="36"/>
      <c r="I23" s="2"/>
      <c r="J23" s="2"/>
    </row>
    <row r="24" customFormat="false" ht="15.75" hidden="false" customHeight="true" outlineLevel="0" collapsed="false">
      <c r="A24" s="32" t="s">
        <v>37</v>
      </c>
      <c r="B24" s="28"/>
      <c r="C24" s="33" t="s">
        <v>38</v>
      </c>
      <c r="D24" s="34" t="n">
        <v>107.9</v>
      </c>
      <c r="E24" s="35" t="n">
        <v>100.4</v>
      </c>
      <c r="F24" s="36" t="s">
        <v>39</v>
      </c>
      <c r="G24" s="36"/>
      <c r="H24" s="36"/>
      <c r="I24" s="2"/>
      <c r="J24" s="2"/>
    </row>
    <row r="25" customFormat="false" ht="12.75" hidden="false" customHeight="true" outlineLevel="0" collapsed="false">
      <c r="A25" s="32" t="s">
        <v>40</v>
      </c>
      <c r="B25" s="28"/>
      <c r="C25" s="37" t="s">
        <v>32</v>
      </c>
      <c r="D25" s="38" t="s">
        <v>32</v>
      </c>
      <c r="E25" s="39" t="e">
        <f aca="false">-E25</f>
        <v>#VALUE!</v>
      </c>
      <c r="F25" s="36" t="s">
        <v>41</v>
      </c>
      <c r="G25" s="36"/>
      <c r="H25" s="36"/>
      <c r="I25" s="2"/>
      <c r="J25" s="2"/>
    </row>
    <row r="26" customFormat="false" ht="12.75" hidden="false" customHeight="false" outlineLevel="0" collapsed="false">
      <c r="A26" s="32" t="s">
        <v>42</v>
      </c>
      <c r="B26" s="28"/>
      <c r="C26" s="33" t="s">
        <v>43</v>
      </c>
      <c r="D26" s="34" t="n">
        <v>136.7</v>
      </c>
      <c r="E26" s="35" t="n">
        <v>86.9</v>
      </c>
      <c r="F26" s="36" t="s">
        <v>44</v>
      </c>
      <c r="G26" s="36"/>
      <c r="H26" s="36"/>
      <c r="I26" s="2"/>
      <c r="J26" s="2"/>
    </row>
    <row r="27" customFormat="false" ht="12.75" hidden="false" customHeight="false" outlineLevel="0" collapsed="false">
      <c r="A27" s="32" t="s">
        <v>45</v>
      </c>
      <c r="B27" s="28"/>
      <c r="C27" s="38" t="s">
        <v>32</v>
      </c>
      <c r="D27" s="34" t="s">
        <v>32</v>
      </c>
      <c r="E27" s="35" t="s">
        <v>32</v>
      </c>
      <c r="F27" s="40" t="s">
        <v>46</v>
      </c>
      <c r="G27" s="40"/>
      <c r="H27" s="40"/>
      <c r="I27" s="2"/>
      <c r="J27" s="2"/>
    </row>
    <row r="28" customFormat="false" ht="15" hidden="false" customHeight="true" outlineLevel="0" collapsed="false">
      <c r="A28" s="32" t="s">
        <v>47</v>
      </c>
      <c r="B28" s="28"/>
      <c r="C28" s="36" t="s">
        <v>48</v>
      </c>
      <c r="D28" s="34" t="n">
        <v>105.7</v>
      </c>
      <c r="E28" s="35" t="n">
        <v>94.7</v>
      </c>
      <c r="F28" s="36" t="s">
        <v>49</v>
      </c>
      <c r="G28" s="36"/>
      <c r="H28" s="36"/>
      <c r="I28" s="2"/>
      <c r="J28" s="2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41"/>
      <c r="G29" s="41"/>
      <c r="H29" s="21"/>
      <c r="I29" s="2"/>
      <c r="J29" s="2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42"/>
      <c r="G30" s="42"/>
      <c r="H30" s="5"/>
      <c r="I30" s="2"/>
      <c r="J30" s="2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42"/>
      <c r="G31" s="42"/>
      <c r="H31" s="5"/>
      <c r="I31" s="2"/>
      <c r="J31" s="2"/>
    </row>
    <row r="32" customFormat="false" ht="12.75" hidden="false" customHeight="false" outlineLevel="0" collapsed="false">
      <c r="A32" s="4" t="s">
        <v>50</v>
      </c>
      <c r="B32" s="5"/>
      <c r="C32" s="5"/>
      <c r="D32" s="5"/>
      <c r="E32" s="5"/>
      <c r="F32" s="42"/>
      <c r="G32" s="42"/>
      <c r="H32" s="5"/>
      <c r="I32" s="2"/>
      <c r="J32" s="2"/>
    </row>
    <row r="33" customFormat="false" ht="12.75" hidden="false" customHeight="false" outlineLevel="0" collapsed="false">
      <c r="A33" s="4" t="s">
        <v>51</v>
      </c>
      <c r="B33" s="5"/>
      <c r="C33" s="5"/>
      <c r="D33" s="5"/>
      <c r="E33" s="5"/>
      <c r="F33" s="42"/>
      <c r="G33" s="42"/>
      <c r="H33" s="5"/>
      <c r="I33" s="2"/>
      <c r="J33" s="2"/>
    </row>
    <row r="34" customFormat="false" ht="12.75" hidden="false" customHeight="false" outlineLevel="0" collapsed="false">
      <c r="A34" s="4" t="s">
        <v>52</v>
      </c>
      <c r="B34" s="5"/>
      <c r="C34" s="5"/>
      <c r="D34" s="5"/>
      <c r="E34" s="5"/>
      <c r="F34" s="42"/>
      <c r="G34" s="42"/>
      <c r="H34" s="5"/>
      <c r="I34" s="2"/>
      <c r="J34" s="2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42"/>
      <c r="G35" s="42"/>
      <c r="H35" s="5"/>
      <c r="I35" s="2"/>
      <c r="J35" s="2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42"/>
      <c r="G36" s="42"/>
      <c r="H36" s="5"/>
      <c r="I36" s="2"/>
      <c r="J36" s="2"/>
    </row>
    <row r="37" customFormat="false" ht="12.75" hidden="false" customHeight="false" outlineLevel="0" collapsed="false">
      <c r="A37" s="7" t="s">
        <v>53</v>
      </c>
      <c r="B37" s="7"/>
      <c r="C37" s="7"/>
      <c r="D37" s="7"/>
      <c r="E37" s="7"/>
      <c r="F37" s="7"/>
      <c r="G37" s="7"/>
      <c r="H37" s="7"/>
      <c r="I37" s="2"/>
      <c r="J37" s="2"/>
    </row>
    <row r="38" customFormat="false" ht="12.75" hidden="false" customHeight="false" outlineLevel="0" collapsed="false">
      <c r="A38" s="8" t="s">
        <v>54</v>
      </c>
      <c r="B38" s="8"/>
      <c r="C38" s="8"/>
      <c r="D38" s="8"/>
      <c r="E38" s="8"/>
      <c r="F38" s="8"/>
      <c r="G38" s="3"/>
      <c r="H38" s="4"/>
      <c r="I38" s="2"/>
      <c r="J38" s="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3"/>
      <c r="G39" s="3"/>
      <c r="H39" s="4"/>
      <c r="I39" s="2"/>
      <c r="J39" s="2"/>
    </row>
    <row r="40" customFormat="false" ht="12.75" hidden="false" customHeight="false" outlineLevel="0" collapsed="false">
      <c r="A40" s="43"/>
      <c r="B40" s="43"/>
      <c r="C40" s="4"/>
      <c r="D40" s="4"/>
      <c r="E40" s="4"/>
      <c r="F40" s="3"/>
      <c r="G40" s="3"/>
      <c r="H40" s="43"/>
      <c r="I40" s="2"/>
      <c r="J40" s="2"/>
    </row>
    <row r="41" customFormat="false" ht="12.75" hidden="false" customHeight="true" outlineLevel="0" collapsed="false">
      <c r="A41" s="11"/>
      <c r="B41" s="44" t="s">
        <v>55</v>
      </c>
      <c r="C41" s="44" t="s">
        <v>56</v>
      </c>
      <c r="D41" s="15" t="s">
        <v>3</v>
      </c>
      <c r="E41" s="15" t="s">
        <v>57</v>
      </c>
      <c r="F41" s="45" t="s">
        <v>58</v>
      </c>
      <c r="G41" s="45"/>
      <c r="H41" s="46"/>
      <c r="I41" s="2"/>
      <c r="J41" s="2"/>
    </row>
    <row r="42" customFormat="false" ht="12.75" hidden="false" customHeight="true" outlineLevel="0" collapsed="false">
      <c r="A42" s="47"/>
      <c r="B42" s="44"/>
      <c r="C42" s="44"/>
      <c r="D42" s="15"/>
      <c r="E42" s="15"/>
      <c r="F42" s="45" t="s">
        <v>5</v>
      </c>
      <c r="G42" s="45"/>
      <c r="H42" s="46"/>
      <c r="I42" s="2"/>
      <c r="J42" s="2"/>
    </row>
    <row r="43" customFormat="false" ht="12.75" hidden="false" customHeight="false" outlineLevel="0" collapsed="false">
      <c r="A43" s="48"/>
      <c r="B43" s="44"/>
      <c r="C43" s="44"/>
      <c r="D43" s="15"/>
      <c r="E43" s="15"/>
      <c r="F43" s="45" t="s">
        <v>6</v>
      </c>
      <c r="G43" s="45" t="s">
        <v>6</v>
      </c>
      <c r="H43" s="46"/>
      <c r="I43" s="2"/>
      <c r="J43" s="2"/>
    </row>
    <row r="44" customFormat="false" ht="12.75" hidden="false" customHeight="false" outlineLevel="0" collapsed="false">
      <c r="A44" s="49"/>
      <c r="B44" s="44"/>
      <c r="C44" s="44"/>
      <c r="D44" s="15"/>
      <c r="E44" s="15"/>
      <c r="F44" s="45" t="s">
        <v>7</v>
      </c>
      <c r="G44" s="45" t="s">
        <v>8</v>
      </c>
      <c r="H44" s="50"/>
      <c r="I44" s="2"/>
      <c r="J44" s="2"/>
    </row>
    <row r="45" customFormat="false" ht="12.75" hidden="false" customHeight="false" outlineLevel="0" collapsed="false">
      <c r="A45" s="51"/>
      <c r="B45" s="52"/>
      <c r="C45" s="4"/>
      <c r="D45" s="4"/>
      <c r="E45" s="53"/>
      <c r="F45" s="3"/>
      <c r="G45" s="54"/>
      <c r="H45" s="36"/>
      <c r="I45" s="2"/>
      <c r="J45" s="2"/>
    </row>
    <row r="46" customFormat="false" ht="14.25" hidden="false" customHeight="true" outlineLevel="0" collapsed="false">
      <c r="A46" s="32" t="s">
        <v>59</v>
      </c>
      <c r="B46" s="55" t="s">
        <v>60</v>
      </c>
      <c r="C46" s="56" t="s">
        <v>61</v>
      </c>
      <c r="D46" s="56" t="s">
        <v>62</v>
      </c>
      <c r="E46" s="57" t="n">
        <v>1.24</v>
      </c>
      <c r="F46" s="34" t="n">
        <v>231.7</v>
      </c>
      <c r="G46" s="35" t="n">
        <v>102.1</v>
      </c>
      <c r="H46" s="58" t="s">
        <v>63</v>
      </c>
      <c r="I46" s="2"/>
      <c r="J46" s="2"/>
    </row>
    <row r="47" customFormat="false" ht="14.25" hidden="false" customHeight="true" outlineLevel="0" collapsed="false">
      <c r="A47" s="32" t="s">
        <v>64</v>
      </c>
      <c r="B47" s="55" t="s">
        <v>60</v>
      </c>
      <c r="C47" s="56" t="s">
        <v>65</v>
      </c>
      <c r="D47" s="56" t="s">
        <v>66</v>
      </c>
      <c r="E47" s="57" t="n">
        <v>0.45</v>
      </c>
      <c r="F47" s="34" t="n">
        <v>76.4</v>
      </c>
      <c r="G47" s="35" t="n">
        <v>86.5</v>
      </c>
      <c r="H47" s="58" t="s">
        <v>67</v>
      </c>
      <c r="I47" s="2"/>
      <c r="J47" s="2"/>
    </row>
    <row r="48" customFormat="false" ht="13.5" hidden="false" customHeight="true" outlineLevel="0" collapsed="false">
      <c r="A48" s="32" t="s">
        <v>68</v>
      </c>
      <c r="B48" s="55" t="s">
        <v>60</v>
      </c>
      <c r="C48" s="56" t="s">
        <v>69</v>
      </c>
      <c r="D48" s="56" t="s">
        <v>70</v>
      </c>
      <c r="E48" s="57" t="n">
        <v>1.4</v>
      </c>
      <c r="F48" s="34" t="n">
        <v>100.6</v>
      </c>
      <c r="G48" s="35" t="n">
        <v>98.8</v>
      </c>
      <c r="H48" s="58" t="s">
        <v>71</v>
      </c>
      <c r="I48" s="2"/>
      <c r="J48" s="2"/>
    </row>
    <row r="49" customFormat="false" ht="13.5" hidden="false" customHeight="true" outlineLevel="0" collapsed="false">
      <c r="A49" s="32" t="s">
        <v>72</v>
      </c>
      <c r="B49" s="55" t="s">
        <v>60</v>
      </c>
      <c r="C49" s="36" t="s">
        <v>73</v>
      </c>
      <c r="D49" s="36" t="s">
        <v>74</v>
      </c>
      <c r="E49" s="57" t="n">
        <v>1.53</v>
      </c>
      <c r="F49" s="34" t="n">
        <v>115.7</v>
      </c>
      <c r="G49" s="35" t="n">
        <v>113.93</v>
      </c>
      <c r="H49" s="58" t="s">
        <v>75</v>
      </c>
      <c r="I49" s="2"/>
      <c r="J49" s="2"/>
    </row>
    <row r="50" customFormat="false" ht="12.75" hidden="false" customHeight="false" outlineLevel="0" collapsed="false">
      <c r="A50" s="32" t="s">
        <v>76</v>
      </c>
      <c r="B50" s="55" t="s">
        <v>60</v>
      </c>
      <c r="C50" s="36" t="s">
        <v>77</v>
      </c>
      <c r="D50" s="36" t="s">
        <v>78</v>
      </c>
      <c r="E50" s="57" t="n">
        <v>0.71</v>
      </c>
      <c r="F50" s="34" t="n">
        <v>81.2</v>
      </c>
      <c r="G50" s="35" t="n">
        <v>85.6</v>
      </c>
      <c r="H50" s="58" t="s">
        <v>79</v>
      </c>
      <c r="I50" s="2"/>
      <c r="J50" s="2"/>
    </row>
    <row r="51" customFormat="false" ht="12.75" hidden="false" customHeight="false" outlineLevel="0" collapsed="false">
      <c r="A51" s="32" t="s">
        <v>80</v>
      </c>
      <c r="B51" s="55" t="s">
        <v>60</v>
      </c>
      <c r="C51" s="56" t="s">
        <v>81</v>
      </c>
      <c r="D51" s="56" t="s">
        <v>82</v>
      </c>
      <c r="E51" s="57" t="n">
        <v>1.12</v>
      </c>
      <c r="F51" s="34" t="n">
        <v>100.4</v>
      </c>
      <c r="G51" s="35" t="n">
        <v>86.3</v>
      </c>
      <c r="H51" s="58" t="s">
        <v>83</v>
      </c>
      <c r="I51" s="2"/>
      <c r="J51" s="2"/>
    </row>
    <row r="52" customFormat="false" ht="12.75" hidden="false" customHeight="false" outlineLevel="0" collapsed="false">
      <c r="A52" s="32" t="s">
        <v>84</v>
      </c>
      <c r="B52" s="55" t="s">
        <v>60</v>
      </c>
      <c r="C52" s="36" t="s">
        <v>85</v>
      </c>
      <c r="D52" s="36" t="s">
        <v>86</v>
      </c>
      <c r="E52" s="57" t="n">
        <v>4.63</v>
      </c>
      <c r="F52" s="34" t="n">
        <v>102.9</v>
      </c>
      <c r="G52" s="35" t="n">
        <v>79.1</v>
      </c>
      <c r="H52" s="58" t="s">
        <v>87</v>
      </c>
      <c r="I52" s="2"/>
      <c r="J52" s="2"/>
    </row>
    <row r="53" customFormat="false" ht="12.75" hidden="false" customHeight="false" outlineLevel="0" collapsed="false">
      <c r="A53" s="32" t="s">
        <v>88</v>
      </c>
      <c r="B53" s="55" t="s">
        <v>60</v>
      </c>
      <c r="C53" s="36" t="s">
        <v>89</v>
      </c>
      <c r="D53" s="36" t="s">
        <v>90</v>
      </c>
      <c r="E53" s="57" t="n">
        <v>4.78</v>
      </c>
      <c r="F53" s="34" t="n">
        <v>110.2</v>
      </c>
      <c r="G53" s="35" t="n">
        <v>89.9</v>
      </c>
      <c r="H53" s="58" t="s">
        <v>91</v>
      </c>
      <c r="I53" s="2"/>
      <c r="J53" s="2"/>
    </row>
    <row r="54" customFormat="false" ht="14.25" hidden="false" customHeight="true" outlineLevel="0" collapsed="false">
      <c r="A54" s="32" t="s">
        <v>92</v>
      </c>
      <c r="B54" s="55" t="s">
        <v>60</v>
      </c>
      <c r="C54" s="56" t="s">
        <v>93</v>
      </c>
      <c r="D54" s="56" t="s">
        <v>94</v>
      </c>
      <c r="E54" s="57" t="n">
        <v>4.23</v>
      </c>
      <c r="F54" s="34" t="n">
        <v>120.9</v>
      </c>
      <c r="G54" s="35" t="n">
        <v>89.7</v>
      </c>
      <c r="H54" s="58" t="s">
        <v>95</v>
      </c>
      <c r="I54" s="2"/>
      <c r="J54" s="2"/>
    </row>
    <row r="55" customFormat="false" ht="12.75" hidden="false" customHeight="false" outlineLevel="0" collapsed="false">
      <c r="A55" s="32" t="s">
        <v>96</v>
      </c>
      <c r="B55" s="55" t="s">
        <v>60</v>
      </c>
      <c r="C55" s="36" t="s">
        <v>97</v>
      </c>
      <c r="D55" s="36" t="s">
        <v>98</v>
      </c>
      <c r="E55" s="57" t="n">
        <v>3.45</v>
      </c>
      <c r="F55" s="34" t="n">
        <v>173.8</v>
      </c>
      <c r="G55" s="35" t="n">
        <v>86.6</v>
      </c>
      <c r="H55" s="58" t="s">
        <v>99</v>
      </c>
      <c r="I55" s="2"/>
      <c r="J55" s="2"/>
    </row>
    <row r="56" customFormat="false" ht="12.75" hidden="false" customHeight="false" outlineLevel="0" collapsed="false">
      <c r="A56" s="32" t="s">
        <v>100</v>
      </c>
      <c r="B56" s="55" t="s">
        <v>60</v>
      </c>
      <c r="C56" s="36" t="s">
        <v>101</v>
      </c>
      <c r="D56" s="36" t="s">
        <v>102</v>
      </c>
      <c r="E56" s="57" t="n">
        <v>1.49</v>
      </c>
      <c r="F56" s="34" t="n">
        <v>94.3</v>
      </c>
      <c r="G56" s="35" t="n">
        <v>90.3</v>
      </c>
      <c r="H56" s="58" t="s">
        <v>103</v>
      </c>
      <c r="I56" s="2"/>
      <c r="J56" s="2"/>
    </row>
    <row r="57" customFormat="false" ht="12.75" hidden="false" customHeight="false" outlineLevel="0" collapsed="false">
      <c r="A57" s="32" t="s">
        <v>104</v>
      </c>
      <c r="B57" s="55" t="s">
        <v>60</v>
      </c>
      <c r="C57" s="36" t="s">
        <v>105</v>
      </c>
      <c r="D57" s="36" t="s">
        <v>106</v>
      </c>
      <c r="E57" s="57" t="n">
        <v>3.07</v>
      </c>
      <c r="F57" s="34" t="n">
        <v>105.1</v>
      </c>
      <c r="G57" s="35" t="n">
        <v>117.7</v>
      </c>
      <c r="H57" s="58" t="s">
        <v>107</v>
      </c>
      <c r="I57" s="2"/>
      <c r="J57" s="2"/>
    </row>
    <row r="58" customFormat="false" ht="15" hidden="false" customHeight="true" outlineLevel="0" collapsed="false">
      <c r="A58" s="32" t="s">
        <v>108</v>
      </c>
      <c r="B58" s="55" t="s">
        <v>60</v>
      </c>
      <c r="C58" s="36" t="s">
        <v>109</v>
      </c>
      <c r="D58" s="36" t="s">
        <v>110</v>
      </c>
      <c r="E58" s="57" t="n">
        <v>0.62</v>
      </c>
      <c r="F58" s="34" t="n">
        <v>45.4</v>
      </c>
      <c r="G58" s="35" t="n">
        <v>63.58</v>
      </c>
      <c r="H58" s="58" t="s">
        <v>111</v>
      </c>
      <c r="I58" s="2"/>
      <c r="J58" s="2"/>
    </row>
    <row r="59" customFormat="false" ht="12.75" hidden="false" customHeight="false" outlineLevel="0" collapsed="false">
      <c r="A59" s="32" t="s">
        <v>112</v>
      </c>
      <c r="B59" s="55" t="s">
        <v>60</v>
      </c>
      <c r="C59" s="36" t="s">
        <v>113</v>
      </c>
      <c r="D59" s="36" t="s">
        <v>114</v>
      </c>
      <c r="E59" s="57" t="n">
        <v>1.62</v>
      </c>
      <c r="F59" s="34" t="n">
        <v>90.1</v>
      </c>
      <c r="G59" s="35" t="n">
        <v>97.2</v>
      </c>
      <c r="H59" s="58" t="s">
        <v>115</v>
      </c>
      <c r="I59" s="2"/>
      <c r="J59" s="2"/>
    </row>
    <row r="60" customFormat="false" ht="12.75" hidden="false" customHeight="false" outlineLevel="0" collapsed="false">
      <c r="A60" s="32" t="s">
        <v>116</v>
      </c>
      <c r="B60" s="55" t="s">
        <v>60</v>
      </c>
      <c r="C60" s="36" t="s">
        <v>117</v>
      </c>
      <c r="D60" s="36" t="s">
        <v>118</v>
      </c>
      <c r="E60" s="57" t="n">
        <v>1.08</v>
      </c>
      <c r="F60" s="34" t="n">
        <v>92.7</v>
      </c>
      <c r="G60" s="35" t="n">
        <v>105.3</v>
      </c>
      <c r="H60" s="58" t="s">
        <v>119</v>
      </c>
      <c r="I60" s="2"/>
      <c r="J60" s="2"/>
    </row>
    <row r="61" customFormat="false" ht="12.75" hidden="false" customHeight="false" outlineLevel="0" collapsed="false">
      <c r="A61" s="32" t="s">
        <v>120</v>
      </c>
      <c r="B61" s="55" t="s">
        <v>60</v>
      </c>
      <c r="C61" s="36" t="s">
        <v>121</v>
      </c>
      <c r="D61" s="36" t="s">
        <v>122</v>
      </c>
      <c r="E61" s="57" t="n">
        <v>2.79</v>
      </c>
      <c r="F61" s="34" t="n">
        <v>60.4</v>
      </c>
      <c r="G61" s="35" t="n">
        <v>70</v>
      </c>
      <c r="H61" s="58" t="s">
        <v>123</v>
      </c>
      <c r="I61" s="2"/>
      <c r="J61" s="2"/>
    </row>
    <row r="62" customFormat="false" ht="12.75" hidden="false" customHeight="false" outlineLevel="0" collapsed="false">
      <c r="A62" s="32" t="s">
        <v>124</v>
      </c>
      <c r="B62" s="55" t="s">
        <v>60</v>
      </c>
      <c r="C62" s="36" t="s">
        <v>125</v>
      </c>
      <c r="D62" s="36" t="s">
        <v>126</v>
      </c>
      <c r="E62" s="57" t="n">
        <v>2.01</v>
      </c>
      <c r="F62" s="34" t="n">
        <v>252.19</v>
      </c>
      <c r="G62" s="35" t="n">
        <v>107.5</v>
      </c>
      <c r="H62" s="58" t="s">
        <v>127</v>
      </c>
      <c r="I62" s="2"/>
      <c r="J62" s="2"/>
    </row>
    <row r="63" customFormat="false" ht="13.5" hidden="false" customHeight="true" outlineLevel="0" collapsed="false">
      <c r="A63" s="32" t="s">
        <v>128</v>
      </c>
      <c r="B63" s="55" t="s">
        <v>60</v>
      </c>
      <c r="C63" s="36" t="s">
        <v>129</v>
      </c>
      <c r="D63" s="36" t="s">
        <v>130</v>
      </c>
      <c r="E63" s="57" t="n">
        <v>12.81</v>
      </c>
      <c r="F63" s="34" t="n">
        <v>101</v>
      </c>
      <c r="G63" s="35" t="n">
        <v>74.7</v>
      </c>
      <c r="H63" s="58" t="s">
        <v>131</v>
      </c>
      <c r="I63" s="2"/>
      <c r="J63" s="2"/>
    </row>
    <row r="64" customFormat="false" ht="15.75" hidden="false" customHeight="true" outlineLevel="0" collapsed="false">
      <c r="A64" s="32" t="s">
        <v>132</v>
      </c>
      <c r="B64" s="55" t="s">
        <v>60</v>
      </c>
      <c r="C64" s="36" t="s">
        <v>133</v>
      </c>
      <c r="D64" s="36" t="s">
        <v>134</v>
      </c>
      <c r="E64" s="57" t="n">
        <v>5.1</v>
      </c>
      <c r="F64" s="34" t="n">
        <v>57.7</v>
      </c>
      <c r="G64" s="35" t="n">
        <v>95</v>
      </c>
      <c r="H64" s="58" t="s">
        <v>135</v>
      </c>
      <c r="I64" s="2"/>
      <c r="J64" s="2"/>
    </row>
    <row r="65" customFormat="false" ht="13.5" hidden="false" customHeight="true" outlineLevel="0" collapsed="false">
      <c r="A65" s="32" t="s">
        <v>136</v>
      </c>
      <c r="B65" s="55" t="s">
        <v>137</v>
      </c>
      <c r="C65" s="36" t="s">
        <v>138</v>
      </c>
      <c r="D65" s="36" t="s">
        <v>139</v>
      </c>
      <c r="E65" s="57" t="n">
        <v>0.25</v>
      </c>
      <c r="F65" s="34" t="n">
        <v>114.7</v>
      </c>
      <c r="G65" s="35" t="n">
        <v>79.7</v>
      </c>
      <c r="H65" s="58" t="s">
        <v>140</v>
      </c>
      <c r="I65" s="2"/>
      <c r="J65" s="2"/>
    </row>
    <row r="66" customFormat="false" ht="12.75" hidden="false" customHeight="false" outlineLevel="0" collapsed="false">
      <c r="A66" s="32" t="s">
        <v>141</v>
      </c>
      <c r="B66" s="55" t="s">
        <v>60</v>
      </c>
      <c r="C66" s="36" t="s">
        <v>142</v>
      </c>
      <c r="D66" s="36" t="s">
        <v>143</v>
      </c>
      <c r="E66" s="57" t="n">
        <v>13.7</v>
      </c>
      <c r="F66" s="34" t="n">
        <v>116.6</v>
      </c>
      <c r="G66" s="35" t="n">
        <v>124.9</v>
      </c>
      <c r="H66" s="58" t="s">
        <v>144</v>
      </c>
      <c r="I66" s="2"/>
      <c r="J66" s="2"/>
    </row>
    <row r="67" customFormat="false" ht="12.75" hidden="false" customHeight="false" outlineLevel="0" collapsed="false">
      <c r="A67" s="32" t="s">
        <v>145</v>
      </c>
      <c r="B67" s="55" t="s">
        <v>60</v>
      </c>
      <c r="C67" s="36" t="s">
        <v>146</v>
      </c>
      <c r="D67" s="36" t="s">
        <v>147</v>
      </c>
      <c r="E67" s="57" t="n">
        <v>6.02</v>
      </c>
      <c r="F67" s="34" t="n">
        <v>111.9</v>
      </c>
      <c r="G67" s="35" t="n">
        <v>88.32</v>
      </c>
      <c r="H67" s="58" t="s">
        <v>148</v>
      </c>
      <c r="I67" s="2"/>
      <c r="J67" s="2"/>
    </row>
    <row r="68" customFormat="false" ht="12.75" hidden="false" customHeight="false" outlineLevel="0" collapsed="false">
      <c r="A68" s="32" t="s">
        <v>42</v>
      </c>
      <c r="B68" s="55" t="s">
        <v>60</v>
      </c>
      <c r="C68" s="36" t="s">
        <v>149</v>
      </c>
      <c r="D68" s="36" t="s">
        <v>43</v>
      </c>
      <c r="E68" s="57" t="n">
        <v>10.87</v>
      </c>
      <c r="F68" s="34" t="n">
        <v>136.8</v>
      </c>
      <c r="G68" s="35" t="n">
        <v>86.88</v>
      </c>
      <c r="H68" s="58" t="s">
        <v>44</v>
      </c>
      <c r="I68" s="2"/>
      <c r="J68" s="2"/>
    </row>
  </sheetData>
  <mergeCells count="39">
    <mergeCell ref="A1:H1"/>
    <mergeCell ref="A2:F2"/>
    <mergeCell ref="A7:J7"/>
    <mergeCell ref="A8:H8"/>
    <mergeCell ref="A9:B9"/>
    <mergeCell ref="C9:C12"/>
    <mergeCell ref="D9:E9"/>
    <mergeCell ref="F9:H9"/>
    <mergeCell ref="A10:B10"/>
    <mergeCell ref="D10:E10"/>
    <mergeCell ref="F10:H10"/>
    <mergeCell ref="A11:B11"/>
    <mergeCell ref="F11:H11"/>
    <mergeCell ref="A12:B12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A37:H37"/>
    <mergeCell ref="A38:F38"/>
    <mergeCell ref="B41:B44"/>
    <mergeCell ref="C41:C44"/>
    <mergeCell ref="D41:D44"/>
    <mergeCell ref="E41:E44"/>
    <mergeCell ref="F41:G41"/>
    <mergeCell ref="F42:G42"/>
  </mergeCells>
  <printOptions headings="false" gridLines="false" gridLinesSet="true" horizontalCentered="false" verticalCentered="false"/>
  <pageMargins left="1.22013888888889" right="0.75" top="0.86111111111111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44:51Z</dcterms:created>
  <dc:creator>banjacta</dc:creator>
  <dc:description/>
  <dc:language>en-US</dc:language>
  <cp:lastModifiedBy>Vladan Sibinović</cp:lastModifiedBy>
  <cp:lastPrinted>2009-03-02T12:02:16Z</cp:lastPrinted>
  <dcterms:modified xsi:type="dcterms:W3CDTF">2009-03-02T13:43:02Z</dcterms:modified>
  <cp:revision>0</cp:revision>
  <dc:subject/>
  <dc:title/>
</cp:coreProperties>
</file>